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收支平衡表" sheetId="1" state="visible" r:id="rId2"/>
  </sheets>
  <externalReferences>
    <externalReference r:id="rId3"/>
  </externalReferences>
  <definedNames>
    <definedName function="false" hidden="false" name="Excel_BuiltIn_Print_Area" vbProcedure="false">'[2]'!$B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20"/>
        <rFont val="Noto Sans"/>
        <family val="2"/>
      </rPr>
      <t xml:space="preserve">衡阳市蒸湘区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支安排表</t>
    </r>
  </si>
  <si>
    <r>
      <rPr>
        <b val="true"/>
        <sz val="11"/>
        <rFont val="Noto Sans"/>
        <family val="2"/>
      </rPr>
      <t xml:space="preserve">                 金额</t>
    </r>
    <r>
      <rPr>
        <b val="true"/>
        <sz val="11"/>
        <rFont val="仿宋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序号</t>
  </si>
  <si>
    <t xml:space="preserve">项目</t>
  </si>
  <si>
    <t xml:space="preserve">上年安排数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安排数</t>
    </r>
  </si>
  <si>
    <t xml:space="preserve">比上年   增加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一</t>
  </si>
  <si>
    <t xml:space="preserve">收入小计</t>
  </si>
  <si>
    <t xml:space="preserve">地方一般预算收入</t>
  </si>
  <si>
    <t xml:space="preserve">返还性收入</t>
  </si>
  <si>
    <t xml:space="preserve">一般性均衡性转移支付</t>
  </si>
  <si>
    <t xml:space="preserve">专项转移支付</t>
  </si>
  <si>
    <t xml:space="preserve">上年结转结余</t>
  </si>
  <si>
    <t xml:space="preserve">收回存量资金</t>
  </si>
  <si>
    <t xml:space="preserve">二</t>
  </si>
  <si>
    <t xml:space="preserve">上解小计</t>
  </si>
  <si>
    <t xml:space="preserve">上解支出</t>
  </si>
  <si>
    <t xml:space="preserve">三</t>
  </si>
  <si>
    <t xml:space="preserve">可用财力</t>
  </si>
  <si>
    <t xml:space="preserve">四</t>
  </si>
  <si>
    <t xml:space="preserve">支出安排</t>
  </si>
  <si>
    <t xml:space="preserve">其中</t>
  </si>
  <si>
    <t xml:space="preserve">人员经费</t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预备费</t>
  </si>
  <si>
    <t xml:space="preserve">项目经费</t>
  </si>
  <si>
    <t xml:space="preserve">部门专项支出</t>
  </si>
  <si>
    <t xml:space="preserve">专项转移支出</t>
  </si>
  <si>
    <t xml:space="preserve">一般性转移支付支出</t>
  </si>
  <si>
    <t xml:space="preserve">五</t>
  </si>
  <si>
    <t xml:space="preserve">当年收支平衡</t>
  </si>
  <si>
    <t xml:space="preserve">七</t>
  </si>
  <si>
    <t xml:space="preserve">滚存结余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\￥;\-#,##0.00\￥"/>
    <numFmt numFmtId="200" formatCode="_-* #,##0.00\￥_-;\-* #,##0.00\￥_-;_-* \-??\￥_-;_-@_-"/>
    <numFmt numFmtId="201" formatCode="0.000%"/>
    <numFmt numFmtId="202" formatCode="\$#,##0_);[RED]&quot;($&quot;#,##0\)"/>
    <numFmt numFmtId="203" formatCode="\$#,##0.00_);[RED]&quot;($&quot;#,##0.00\)"/>
    <numFmt numFmtId="204" formatCode="_-* #,##0\￥_-;\-* #,##0\￥_-;_-* &quot;-￥&quot;_-;_-@_-"/>
    <numFmt numFmtId="205" formatCode="&quot;$ &quot;#,##0.00_-;[RED]&quot;$ &quot;#,##0.00\-"/>
    <numFmt numFmtId="206" formatCode="_-&quot;$ &quot;* #,##0_-;_-&quot;$ &quot;* #,##0\-;_-&quot;$ &quot;* \-_-;_-@_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[$-409]d\-mmm\-yy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 "/>
    <numFmt numFmtId="242" formatCode="0.0_ "/>
    <numFmt numFmtId="243" formatCode="General"/>
    <numFmt numFmtId="244" formatCode="0;_"/>
  </numFmts>
  <fonts count="1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sz val="12"/>
      <name val="楷体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false" applyProtection="true"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3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42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6" fillId="13" borderId="14" applyFont="true" applyBorder="true" applyAlignment="false" applyProtection="false"/>
    <xf numFmtId="169" fontId="4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14" applyFont="true" applyBorder="true" applyAlignment="false" applyProtection="false"/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6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11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true">
      <protection locked="true" hidden="false"/>
    </xf>
    <xf numFmtId="21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8" fillId="0" borderId="0" applyFont="true" applyBorder="false" applyAlignment="true" applyProtection="false">
      <alignment horizontal="center" vertical="bottom" textRotation="0" wrapText="false" indent="0" shrinkToFit="false"/>
    </xf>
    <xf numFmtId="222" fontId="58" fillId="0" borderId="0" applyFont="true" applyBorder="false" applyAlignment="true" applyProtection="false">
      <alignment horizontal="center" vertical="bottom" textRotation="0" wrapText="false" indent="0" shrinkToFit="false"/>
    </xf>
    <xf numFmtId="223" fontId="59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false" applyBorder="true" applyAlignment="false" applyProtection="false"/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65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0" fillId="0" borderId="21" applyFont="true" applyBorder="true" applyAlignment="true" applyProtection="false">
      <alignment horizontal="left" vertical="bottom" textRotation="0" wrapText="false" indent="0" shrinkToFit="false"/>
    </xf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2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3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0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0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0%" xfId="25"/>
    <cellStyle name="0,0&#13;&#10;NA&#13;&#10;" xfId="26"/>
    <cellStyle name="0.0%" xfId="27"/>
    <cellStyle name="0.00%" xfId="28"/>
    <cellStyle name="1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2012年预算草表(最终稿）" xfId="39"/>
    <cellStyle name="20% - 强调文字颜色 2" xfId="40"/>
    <cellStyle name="20% - 强调文字颜色 2 2" xfId="41"/>
    <cellStyle name="20% - 强调文字颜色 2 3" xfId="42"/>
    <cellStyle name="20% - 强调文字颜色 2_2012年预算草表(最终稿）" xfId="43"/>
    <cellStyle name="20% - 强调文字颜色 3" xfId="44"/>
    <cellStyle name="20% - 强调文字颜色 3 2" xfId="45"/>
    <cellStyle name="20% - 强调文字颜色 3 3" xfId="46"/>
    <cellStyle name="20% - 强调文字颜色 3_2012年预算草表(最终稿）" xfId="47"/>
    <cellStyle name="20% - 强调文字颜色 4" xfId="48"/>
    <cellStyle name="20% - 强调文字颜色 4 2" xfId="49"/>
    <cellStyle name="20% - 强调文字颜色 4 3" xfId="50"/>
    <cellStyle name="20% - 强调文字颜色 4_2012年预算草表(最终稿）" xfId="51"/>
    <cellStyle name="20% - 强调文字颜色 5" xfId="52"/>
    <cellStyle name="20% - 强调文字颜色 5 2" xfId="53"/>
    <cellStyle name="20% - 强调文字颜色 5 3" xfId="54"/>
    <cellStyle name="20% - 强调文字颜色 5_2012年预算草表(最终稿）" xfId="55"/>
    <cellStyle name="20% - 强调文字颜色 6" xfId="56"/>
    <cellStyle name="20% - 强调文字颜色 6 2" xfId="57"/>
    <cellStyle name="20% - 强调文字颜色 6 3" xfId="58"/>
    <cellStyle name="20% - 强调文字颜色 6_2012年预算草表(最终稿）" xfId="59"/>
    <cellStyle name="20% - 輔色1" xfId="60"/>
    <cellStyle name="20% - 輔色2" xfId="61"/>
    <cellStyle name="20% - 輔色3" xfId="62"/>
    <cellStyle name="20% - 輔色4" xfId="63"/>
    <cellStyle name="20% - 輔色5" xfId="64"/>
    <cellStyle name="20% - 輔色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2012年预算草表(最终稿）" xfId="75"/>
    <cellStyle name="40% - 强调文字颜色 2" xfId="76"/>
    <cellStyle name="40% - 强调文字颜色 2 2" xfId="77"/>
    <cellStyle name="40% - 强调文字颜色 2 3" xfId="78"/>
    <cellStyle name="40% - 强调文字颜色 2_2012年预算草表(最终稿）" xfId="79"/>
    <cellStyle name="40% - 强调文字颜色 3" xfId="80"/>
    <cellStyle name="40% - 强调文字颜色 3 2" xfId="81"/>
    <cellStyle name="40% - 强调文字颜色 3 3" xfId="82"/>
    <cellStyle name="40% - 强调文字颜色 3_2012年预算草表(最终稿）" xfId="83"/>
    <cellStyle name="40% - 强调文字颜色 4" xfId="84"/>
    <cellStyle name="40% - 强调文字颜色 4 2" xfId="85"/>
    <cellStyle name="40% - 强调文字颜色 4 3" xfId="86"/>
    <cellStyle name="40% - 强调文字颜色 4_2012年预算草表(最终稿）" xfId="87"/>
    <cellStyle name="40% - 强调文字颜色 5" xfId="88"/>
    <cellStyle name="40% - 强调文字颜色 5 2" xfId="89"/>
    <cellStyle name="40% - 强调文字颜色 5 3" xfId="90"/>
    <cellStyle name="40% - 强调文字颜色 5_2012年预算草表(最终稿）" xfId="91"/>
    <cellStyle name="40% - 强调文字颜色 6" xfId="92"/>
    <cellStyle name="40% - 强调文字颜色 6 2" xfId="93"/>
    <cellStyle name="40% - 强调文字颜色 6 3" xfId="94"/>
    <cellStyle name="40% - 强调文字颜色 6_2012年预算草表(最终稿）" xfId="95"/>
    <cellStyle name="40% - 輔色1" xfId="96"/>
    <cellStyle name="40% - 輔色2" xfId="97"/>
    <cellStyle name="40% - 輔色3" xfId="98"/>
    <cellStyle name="40% - 輔色4" xfId="99"/>
    <cellStyle name="40% - 輔色5" xfId="100"/>
    <cellStyle name="40% - 輔色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2012年预算草表(最终稿）" xfId="111"/>
    <cellStyle name="60% - 强调文字颜色 2" xfId="112"/>
    <cellStyle name="60% - 强调文字颜色 2 2" xfId="113"/>
    <cellStyle name="60% - 强调文字颜色 2 3" xfId="114"/>
    <cellStyle name="60% - 强调文字颜色 2_2012年预算草表(最终稿）" xfId="115"/>
    <cellStyle name="60% - 强调文字颜色 3" xfId="116"/>
    <cellStyle name="60% - 强调文字颜色 3 2" xfId="117"/>
    <cellStyle name="60% - 强调文字颜色 3 3" xfId="118"/>
    <cellStyle name="60% - 强调文字颜色 3_2012年预算草表(最终稿）" xfId="119"/>
    <cellStyle name="60% - 强调文字颜色 4" xfId="120"/>
    <cellStyle name="60% - 强调文字颜色 4 2" xfId="121"/>
    <cellStyle name="60% - 强调文字颜色 4 3" xfId="122"/>
    <cellStyle name="60% - 强调文字颜色 4_2012年预算草表(最终稿）" xfId="123"/>
    <cellStyle name="60% - 强调文字颜色 5" xfId="124"/>
    <cellStyle name="60% - 强调文字颜色 5 2" xfId="125"/>
    <cellStyle name="60% - 强调文字颜色 5 3" xfId="126"/>
    <cellStyle name="60% - 强调文字颜色 5_2012年预算草表(最终稿）" xfId="127"/>
    <cellStyle name="60% - 强调文字颜色 6" xfId="128"/>
    <cellStyle name="60% - 强调文字颜色 6 2" xfId="129"/>
    <cellStyle name="60% - 强调文字颜色 6 3" xfId="130"/>
    <cellStyle name="60% - 强调文字颜色 6_2012年预算草表(最终稿）" xfId="131"/>
    <cellStyle name="60% - 輔色1" xfId="132"/>
    <cellStyle name="60% - 輔色2" xfId="133"/>
    <cellStyle name="60% - 輔色3" xfId="134"/>
    <cellStyle name="60% - 輔色4" xfId="135"/>
    <cellStyle name="60% - 輔色5" xfId="136"/>
    <cellStyle name="60% - 輔色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(电解铝)报表调整模板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国贸报表及附注修改后" xfId="166"/>
    <cellStyle name="_2006年度报表" xfId="167"/>
    <cellStyle name="_2006年报表调整-常林股份公司(本部)" xfId="168"/>
    <cellStyle name="_2006年统筹外资金划拨" xfId="169"/>
    <cellStyle name="_2006年综合经营计划表（云南行用表）" xfId="170"/>
    <cellStyle name="_2006年综合经营计划表（城北支行版5）" xfId="171"/>
    <cellStyle name="_2007各网点中间业务月收入通报工作表070708" xfId="172"/>
    <cellStyle name="_2007年KPI计划分解表(部门上报样表)" xfId="173"/>
    <cellStyle name="_2007年一季报(待披露0422)" xfId="174"/>
    <cellStyle name="_2007年综合经营计划表样(计划处20061016)" xfId="175"/>
    <cellStyle name="_2007综合经营计划表" xfId="176"/>
    <cellStyle name="_2008-7" xfId="177"/>
    <cellStyle name="_2008年中间业务计划（汇总）" xfId="178"/>
    <cellStyle name="_2008年存贷款内外部利率-供综合经营计划-20071227" xfId="179"/>
    <cellStyle name="_2009-1" xfId="180"/>
    <cellStyle name="_20100326高清市院遂宁检察院1080P配置清单26日改" xfId="181"/>
    <cellStyle name="_2010年工资测算表0309" xfId="182"/>
    <cellStyle name="_2010年度六项费用计划（0310）" xfId="183"/>
    <cellStyle name="_2010年预算申报表(2010-02)v5二级行打印(拨备new)" xfId="184"/>
    <cellStyle name="_2011年各行基数及计划增量调查表（部门上报汇总）" xfId="185"/>
    <cellStyle name="_3543底稿王岚" xfId="186"/>
    <cellStyle name="_5303工厂底稿王岚" xfId="187"/>
    <cellStyle name="_8月各行减值计算" xfId="188"/>
    <cellStyle name="_Book1" xfId="189"/>
    <cellStyle name="_Book1_1" xfId="190"/>
    <cellStyle name="_Book1_2" xfId="191"/>
    <cellStyle name="_Book1_3" xfId="192"/>
    <cellStyle name="_Book1_4" xfId="193"/>
    <cellStyle name="_CCB.HO.New TB template.CCB PRC IAS Sorting.040223 trial run" xfId="194"/>
    <cellStyle name="_ET_STYLE_NoName_00_" xfId="195"/>
    <cellStyle name="_ET_STYLE_NoName_00__Book1" xfId="196"/>
    <cellStyle name="_ET_STYLE_NoName_00__Book1_1" xfId="197"/>
    <cellStyle name="_ET_STYLE_NoName_00__Sheet3" xfId="198"/>
    <cellStyle name="_ET_STYLE_NoName_00__李波" xfId="199"/>
    <cellStyle name="_ET_STYLE_NoName_00__李波_2016预算表（最终表）" xfId="200"/>
    <cellStyle name="_ET_STYLE_NoName_00__李波_2016预算表（最终表）_2018年基金预算收支表（123）" xfId="201"/>
    <cellStyle name="_ET_STYLE_NoName_00__李波_2016预算表（最终表）_2018年社保基金预算表" xfId="202"/>
    <cellStyle name="_ET_STYLE_NoName_00__李波_2016预算表（最终表）_2018年雨母山镇政府预算表(1202)(1)(1)" xfId="203"/>
    <cellStyle name="_ET_STYLE_NoName_00__李波_2016预算表（最终表）_2018预算表(1202) 呆鹰岭镇（2）" xfId="204"/>
    <cellStyle name="_ET_STYLE_NoName_00__李波_2016预算表（最终表）_2018预算表(1202联合街道)" xfId="205"/>
    <cellStyle name="_ET_STYLE_NoName_00__李波_2016预算表（最终表）_2018预算表(红湘街道)" xfId="206"/>
    <cellStyle name="_ET_STYLE_NoName_00__李波_2016预算表（最终表）_蒸湘街道2018预算表" xfId="207"/>
    <cellStyle name="_ET_STYLE_NoName_00__李波_2016预算表（最终表）_长湖便民服务中心2018预算表(1202)" xfId="208"/>
    <cellStyle name="_ET_STYLE_NoName_00__李波_2017预算表(初审1230)" xfId="209"/>
    <cellStyle name="_ET_STYLE_NoName_00__李波_新品推广活动表" xfId="210"/>
    <cellStyle name="_ET_STYLE_NoName_00__李波_标杆终端推广活动表" xfId="211"/>
    <cellStyle name="_ET_STYLE_NoName_00__李波_第三终端推广活动表" xfId="212"/>
    <cellStyle name="_ET_STYLE_NoName_00__李波_红湘街道016预算" xfId="213"/>
    <cellStyle name="_ET_STYLE_NoName_00__李波_联合街道2016预算表(0105)(1)" xfId="214"/>
    <cellStyle name="_ET_STYLE_NoName_00__李波_雨母山乡2016预算空表(0105)" xfId="215"/>
    <cellStyle name="_IPO 财务报表" xfId="216"/>
    <cellStyle name="_kcb" xfId="217"/>
    <cellStyle name="_kcb1" xfId="218"/>
    <cellStyle name="_KPI指标体系表(定)" xfId="219"/>
    <cellStyle name="_ZMN-3514底稿－年审" xfId="220"/>
    <cellStyle name="_ZMN-赵王宾馆底稿" xfId="221"/>
    <cellStyle name="_ZMN05年审底稿－桂林橡胶‘" xfId="222"/>
    <cellStyle name="_ZMN原料厂底稿2005" xfId="223"/>
    <cellStyle name="_ZMN年审底稿－黎明化工研究院" xfId="224"/>
    <cellStyle name="_~0254683" xfId="225"/>
    <cellStyle name="_~1542229" xfId="226"/>
    <cellStyle name="_~1723196" xfId="227"/>
    <cellStyle name="_☆2010年综合经营计划长期摊销费测算表" xfId="228"/>
    <cellStyle name="_中间业务挂价表（公司部+500）2" xfId="229"/>
    <cellStyle name="_主要指标监测表0930" xfId="230"/>
    <cellStyle name="_二级行主指表2009" xfId="231"/>
    <cellStyle name="_人力费用测算表" xfId="232"/>
    <cellStyle name="_修改后的资产负债表科目对照表1021（马雪泉）" xfId="233"/>
    <cellStyle name="_公司部1210" xfId="234"/>
    <cellStyle name="_减值测算相关报表（反馈计财部1212）" xfId="235"/>
    <cellStyle name="_分行操作风险测算" xfId="236"/>
    <cellStyle name="_分解表（调整）" xfId="237"/>
    <cellStyle name="_利润表科目的基本对照表4（马雪泉）" xfId="238"/>
    <cellStyle name="_单户" xfId="239"/>
    <cellStyle name="_双沟集团长期投资" xfId="240"/>
    <cellStyle name="_取数" xfId="241"/>
    <cellStyle name="_同皓应收、票据、预收" xfId="242"/>
    <cellStyle name="_同皓应收账龄划分" xfId="243"/>
    <cellStyle name="_国贸底稿zhj" xfId="244"/>
    <cellStyle name="_城北支行2008年KPI计划考核上报样表" xfId="245"/>
    <cellStyle name="_复件 IPO 财务报表" xfId="246"/>
    <cellStyle name="_定稿表" xfId="247"/>
    <cellStyle name="_实业公司ZMN底稿" xfId="248"/>
    <cellStyle name="_审计资料清单附件3—2004年" xfId="249"/>
    <cellStyle name="_川崎报表TB" xfId="250"/>
    <cellStyle name="_川崎正式报表" xfId="251"/>
    <cellStyle name="_常林股份2006合并报表" xfId="252"/>
    <cellStyle name="_建会〔2007〕209号附件：核算码与COA段值映射关系表" xfId="253"/>
    <cellStyle name="_弱电系统设备配置报价清单" xfId="254"/>
    <cellStyle name="_房租费计划" xfId="255"/>
    <cellStyle name="_新品推广活动表" xfId="256"/>
    <cellStyle name="_新品推广活动表_2012年预算草表(最终稿）" xfId="257"/>
    <cellStyle name="_新品推广活动表_2012年预算草表(最终稿）_雨母山乡2016预算空表(0105)" xfId="258"/>
    <cellStyle name="_新品推广活动表_2013年预算草表(1-17）" xfId="259"/>
    <cellStyle name="_新品推广活动表_2013年预算草表(1-17）_雨母山乡2016预算空表(0105)" xfId="260"/>
    <cellStyle name="_新品推广活动表_2013年预算草表(3-1）" xfId="261"/>
    <cellStyle name="_新品推广活动表_2013年预算草表(3-1）_雨母山乡2016预算空表(0105)" xfId="262"/>
    <cellStyle name="_新品推广活动表_2014年预算空表" xfId="263"/>
    <cellStyle name="_新品推广活动表_2014年预算空表_雨母山乡2016预算空表(0105)" xfId="264"/>
    <cellStyle name="_新品推广活动表_2014年预算草表" xfId="265"/>
    <cellStyle name="_新品推广活动表_2014年预算草表_雨母山乡2016预算空表(0105)" xfId="266"/>
    <cellStyle name="_新品推广活动表_乡财局12-24" xfId="267"/>
    <cellStyle name="_新品推广活动表_乡财局12-24_雨母山乡2016预算空表(0105)" xfId="268"/>
    <cellStyle name="_新品推广活动表_雨母山乡2016预算空表(0105)" xfId="269"/>
    <cellStyle name="_方案附件13：2007综合经营计划表（云南）" xfId="270"/>
    <cellStyle name="_期间费用1" xfId="271"/>
    <cellStyle name="_期间费用1_2016预算表（最终表）" xfId="272"/>
    <cellStyle name="_期间费用1_2016预算表（最终表）_2018年基金预算收支表（123）" xfId="273"/>
    <cellStyle name="_期间费用1_2016预算表（最终表）_2018年社保基金预算表" xfId="274"/>
    <cellStyle name="_期间费用1_2016预算表（最终表）_2018年雨母山镇政府预算表(1202)(1)(1)" xfId="275"/>
    <cellStyle name="_期间费用1_2016预算表（最终表）_2018预算表(1202) 呆鹰岭镇（2）" xfId="276"/>
    <cellStyle name="_期间费用1_2016预算表（最终表）_2018预算表(1202联合街道)" xfId="277"/>
    <cellStyle name="_期间费用1_2016预算表（最终表）_2018预算表(红湘街道)" xfId="278"/>
    <cellStyle name="_期间费用1_2016预算表（最终表）_蒸湘街道2018预算表" xfId="279"/>
    <cellStyle name="_期间费用1_2016预算表（最终表）_长湖便民服务中心2018预算表(1202)" xfId="280"/>
    <cellStyle name="_期间费用1_2017预算表(初审1230)" xfId="281"/>
    <cellStyle name="_期间费用1_红湘街道016预算" xfId="282"/>
    <cellStyle name="_期间费用1_联合街道2016预算表(0105)(1)" xfId="283"/>
    <cellStyle name="_期间费用1_雨母山乡2016预算空表(0105)" xfId="284"/>
    <cellStyle name="_期间费用1_雨母山乡2016预算空表(0105)_2018年基金预算收支表（123）" xfId="285"/>
    <cellStyle name="_期间费用1_雨母山乡2016预算空表(0105)_2018年社保基金预算表" xfId="286"/>
    <cellStyle name="_期间费用1_雨母山乡2016预算空表(0105)_2018年雨母山镇政府预算表(1202)(1)(1)" xfId="287"/>
    <cellStyle name="_期间费用1_雨母山乡2016预算空表(0105)_2018预算表(1202) 呆鹰岭镇（2）" xfId="288"/>
    <cellStyle name="_期间费用1_雨母山乡2016预算空表(0105)_2018预算表(1202联合街道)" xfId="289"/>
    <cellStyle name="_期间费用1_雨母山乡2016预算空表(0105)_2018预算表(红湘街道)" xfId="290"/>
    <cellStyle name="_期间费用1_雨母山乡2016预算空表(0105)_蒸湘街道2018预算表" xfId="291"/>
    <cellStyle name="_期间费用1_雨母山乡2016预算空表(0105)_长湖便民服务中心2018预算表(1202)" xfId="292"/>
    <cellStyle name="_条线计划汇总" xfId="293"/>
    <cellStyle name="_林海股份报表2006" xfId="294"/>
    <cellStyle name="_沈阳化工股份报表06" xfId="295"/>
    <cellStyle name="_济铁财务处税金底稿-WB" xfId="296"/>
    <cellStyle name="_激励费用表" xfId="297"/>
    <cellStyle name="_特色理财产品统计表1" xfId="298"/>
    <cellStyle name="_经济资本系数20061129" xfId="299"/>
    <cellStyle name="_综合考评2007" xfId="300"/>
    <cellStyle name="_网络改造通信费用测算表（20090820）" xfId="301"/>
    <cellStyle name="_计划表2－3：产品业务计划表" xfId="302"/>
    <cellStyle name="_计划表式口径1011（产品计划编制表）" xfId="303"/>
    <cellStyle name="_财务处工作底稿-WB" xfId="304"/>
    <cellStyle name="_费用" xfId="305"/>
    <cellStyle name="_费用_Book1" xfId="306"/>
    <cellStyle name="_部门分解表" xfId="307"/>
    <cellStyle name="_钞币安防汇总" xfId="308"/>
    <cellStyle name="_附件一 分行责任中心预算管理相关报表071212" xfId="309"/>
    <cellStyle name="_预收其他应付内部往来" xfId="310"/>
    <cellStyle name="_（黄岛电厂）报表" xfId="311"/>
    <cellStyle name="Accent1" xfId="312"/>
    <cellStyle name="Accent1 - 20%" xfId="313"/>
    <cellStyle name="Accent1 - 40%" xfId="314"/>
    <cellStyle name="Accent1 - 60%" xfId="315"/>
    <cellStyle name="Accent1_2012年预算草表(最终稿）" xfId="316"/>
    <cellStyle name="Accent2" xfId="317"/>
    <cellStyle name="Accent2 - 20%" xfId="318"/>
    <cellStyle name="Accent2 - 40%" xfId="319"/>
    <cellStyle name="Accent2 - 60%" xfId="320"/>
    <cellStyle name="Accent2_2012年预算草表(最终稿）" xfId="321"/>
    <cellStyle name="Accent3" xfId="322"/>
    <cellStyle name="Accent3 - 20%" xfId="323"/>
    <cellStyle name="Accent3 - 40%" xfId="324"/>
    <cellStyle name="Accent3 - 60%" xfId="325"/>
    <cellStyle name="Accent3_2012年预算草表(最终稿）" xfId="326"/>
    <cellStyle name="Accent4" xfId="327"/>
    <cellStyle name="Accent4 - 20%" xfId="328"/>
    <cellStyle name="Accent4 - 40%" xfId="329"/>
    <cellStyle name="Accent4 - 60%" xfId="330"/>
    <cellStyle name="Accent4_2012年预算草表(最终稿）" xfId="331"/>
    <cellStyle name="Accent5" xfId="332"/>
    <cellStyle name="Accent5 - 20%" xfId="333"/>
    <cellStyle name="Accent5 - 40%" xfId="334"/>
    <cellStyle name="Accent5 - 60%" xfId="335"/>
    <cellStyle name="Accent5_2012年预算草表(最终稿）" xfId="336"/>
    <cellStyle name="Accent6" xfId="337"/>
    <cellStyle name="Accent6 - 20%" xfId="338"/>
    <cellStyle name="Accent6 - 40%" xfId="339"/>
    <cellStyle name="Accent6 - 60%" xfId="340"/>
    <cellStyle name="Accent6_2012年预算草表(最终稿）" xfId="341"/>
    <cellStyle name="args.style" xfId="342"/>
    <cellStyle name="Bad 1" xfId="343"/>
    <cellStyle name="Calc Currency (0)" xfId="344"/>
    <cellStyle name="Calc Currency (0) 2" xfId="345"/>
    <cellStyle name="Calc Currency (0)_Book1" xfId="346"/>
    <cellStyle name="Calc Currency (2)" xfId="347"/>
    <cellStyle name="Calc Percent (0)" xfId="348"/>
    <cellStyle name="Calc Percent (1)" xfId="349"/>
    <cellStyle name="Calc Percent (2)" xfId="350"/>
    <cellStyle name="Calc Units (0)" xfId="351"/>
    <cellStyle name="Calc Units (1)" xfId="352"/>
    <cellStyle name="Calc Units (2)" xfId="353"/>
    <cellStyle name="Calculation" xfId="354"/>
    <cellStyle name="category" xfId="355"/>
    <cellStyle name="Check Cell" xfId="356"/>
    <cellStyle name="Col Heads" xfId="357"/>
    <cellStyle name="ColLevel_0" xfId="358"/>
    <cellStyle name="Column_Title" xfId="359"/>
    <cellStyle name="Comma  - Style1" xfId="360"/>
    <cellStyle name="Comma  - Style2" xfId="361"/>
    <cellStyle name="Comma  - Style3" xfId="362"/>
    <cellStyle name="Comma  - Style4" xfId="363"/>
    <cellStyle name="Comma  - Style5" xfId="364"/>
    <cellStyle name="Comma  - Style6" xfId="365"/>
    <cellStyle name="Comma  - Style7" xfId="366"/>
    <cellStyle name="Comma  - Style8" xfId="367"/>
    <cellStyle name="Comma [00]" xfId="368"/>
    <cellStyle name="Comma [0]" xfId="369"/>
    <cellStyle name="comma zerodec" xfId="370"/>
    <cellStyle name="Comma,0" xfId="371"/>
    <cellStyle name="Comma,1" xfId="372"/>
    <cellStyle name="Comma,2" xfId="373"/>
    <cellStyle name="comma-d" xfId="374"/>
    <cellStyle name="Comma[0]" xfId="375"/>
    <cellStyle name="Comma[2]" xfId="376"/>
    <cellStyle name="Comma_ SG&amp;A Bridge " xfId="377"/>
    <cellStyle name="Copied" xfId="378"/>
    <cellStyle name="COST1" xfId="379"/>
    <cellStyle name="Currency [00]" xfId="380"/>
    <cellStyle name="Currency [0]" xfId="381"/>
    <cellStyle name="Currency$[0]" xfId="382"/>
    <cellStyle name="Currency$[2]" xfId="383"/>
    <cellStyle name="Currency,0" xfId="384"/>
    <cellStyle name="Currency,2" xfId="385"/>
    <cellStyle name="Currency1" xfId="386"/>
    <cellStyle name="Currency\[0]" xfId="387"/>
    <cellStyle name="Currency_ SG&amp;A Bridge " xfId="388"/>
    <cellStyle name="Date" xfId="389"/>
    <cellStyle name="Date Short" xfId="390"/>
    <cellStyle name="Date_2016预算表（最终表）" xfId="391"/>
    <cellStyle name="Dollar (zero dec)" xfId="392"/>
    <cellStyle name="Enter Currency (0)" xfId="393"/>
    <cellStyle name="Enter Currency (2)" xfId="394"/>
    <cellStyle name="Enter Units (0)" xfId="395"/>
    <cellStyle name="Enter Units (1)" xfId="396"/>
    <cellStyle name="Enter Units (2)" xfId="397"/>
    <cellStyle name="Entered" xfId="398"/>
    <cellStyle name="entry" xfId="399"/>
    <cellStyle name="entry box" xfId="400"/>
    <cellStyle name="Euro" xfId="401"/>
    <cellStyle name="Explanatory Text" xfId="402"/>
    <cellStyle name="EY House" xfId="403"/>
    <cellStyle name="e鯪9Y_x000b_" xfId="404"/>
    <cellStyle name="e鯪9Y_x000b_?)&gt;e0R擽(u_x000b_z廭錘縊剺葔&#9;?艌eQ軴X[剉_x001c_d&quot;}ag鯪_x0005_?}T銷孴緥n_x0012_?(W ?F?a?v?o?r?i?t?e?s? ?噀鯪9Y-N錱~b_x0011_?鹠燫0R ?F?a?v?o?r?i?t?e?s? ?噀鯪9Y" xfId="405"/>
    <cellStyle name="F2" xfId="406"/>
    <cellStyle name="F3" xfId="407"/>
    <cellStyle name="F4" xfId="408"/>
    <cellStyle name="F5" xfId="409"/>
    <cellStyle name="F6" xfId="410"/>
    <cellStyle name="F7" xfId="411"/>
    <cellStyle name="F8" xfId="412"/>
    <cellStyle name="Fixed" xfId="413"/>
    <cellStyle name="Followed Hyperlink_8-邢台折~3" xfId="414"/>
    <cellStyle name="Good 1" xfId="415"/>
    <cellStyle name="Grey" xfId="416"/>
    <cellStyle name="HEADER" xfId="417"/>
    <cellStyle name="Header1" xfId="418"/>
    <cellStyle name="Header2" xfId="419"/>
    <cellStyle name="Heading 1 1" xfId="420"/>
    <cellStyle name="Heading 2 1" xfId="421"/>
    <cellStyle name="Heading 3" xfId="422"/>
    <cellStyle name="Heading 4" xfId="423"/>
    <cellStyle name="Heading 5" xfId="424"/>
    <cellStyle name="Heading 1" xfId="425"/>
    <cellStyle name="Heading2" xfId="426"/>
    <cellStyle name="Hyperlink_8-邢台折~3" xfId="427"/>
    <cellStyle name="Input" xfId="428"/>
    <cellStyle name="Input [yellow]" xfId="429"/>
    <cellStyle name="Input Cells" xfId="430"/>
    <cellStyle name="Input Cells 2" xfId="431"/>
    <cellStyle name="Input Cells_2012年预算草表(最终稿）" xfId="432"/>
    <cellStyle name="Input_2012年预算草表(最终稿）" xfId="433"/>
    <cellStyle name="KPMG Heading 1" xfId="434"/>
    <cellStyle name="KPMG Heading 2" xfId="435"/>
    <cellStyle name="KPMG Heading 3" xfId="436"/>
    <cellStyle name="KPMG Heading 4" xfId="437"/>
    <cellStyle name="KPMG Normal" xfId="438"/>
    <cellStyle name="KPMG Normal Text" xfId="439"/>
    <cellStyle name="left" xfId="440"/>
    <cellStyle name="Link Currency (0)" xfId="441"/>
    <cellStyle name="Link Currency (2)" xfId="442"/>
    <cellStyle name="Link Units (0)" xfId="443"/>
    <cellStyle name="Link Units (1)" xfId="444"/>
    <cellStyle name="Link Units (2)" xfId="445"/>
    <cellStyle name="Linked Cell" xfId="446"/>
    <cellStyle name="Linked Cells" xfId="447"/>
    <cellStyle name="Linked Cells 2" xfId="448"/>
    <cellStyle name="Linked Cells_2012年预算草表(最终稿）" xfId="449"/>
    <cellStyle name="Millares [0]_96 Risk" xfId="450"/>
    <cellStyle name="Millares_96 Risk" xfId="451"/>
    <cellStyle name="Milliers [0]_!!!GO" xfId="452"/>
    <cellStyle name="Milliers_!!!GO" xfId="453"/>
    <cellStyle name="Model" xfId="454"/>
    <cellStyle name="Moneda [0]_96 Risk" xfId="455"/>
    <cellStyle name="Moneda_96 Risk" xfId="456"/>
    <cellStyle name="Monétaire [0]_!!!GO" xfId="457"/>
    <cellStyle name="Monétaire_!!!GO" xfId="458"/>
    <cellStyle name="Mon閠aire [0]_!!!GO" xfId="459"/>
    <cellStyle name="Mon閠aire_!!!GO" xfId="460"/>
    <cellStyle name="Neutral 1" xfId="461"/>
    <cellStyle name="New Times Roman" xfId="462"/>
    <cellStyle name="no dec" xfId="463"/>
    <cellStyle name="Norma,_laroux_4_营业在建 (2)_E21" xfId="464"/>
    <cellStyle name="Normal - Style1" xfId="465"/>
    <cellStyle name="Normal_ SG&amp;A Bridge " xfId="466"/>
    <cellStyle name="Normalny_Arkusz1" xfId="467"/>
    <cellStyle name="Note 1" xfId="468"/>
    <cellStyle name="Output" xfId="469"/>
    <cellStyle name="Output Amounts" xfId="470"/>
    <cellStyle name="Output Line Items" xfId="471"/>
    <cellStyle name="Output_2012年预算草表(最终稿）" xfId="472"/>
    <cellStyle name="per.style" xfId="473"/>
    <cellStyle name="Percent [0%]" xfId="474"/>
    <cellStyle name="Percent [0.00%]" xfId="475"/>
    <cellStyle name="Percent [00]" xfId="476"/>
    <cellStyle name="Percent [0]" xfId="477"/>
    <cellStyle name="Percent [2]" xfId="478"/>
    <cellStyle name="Percent[0]" xfId="479"/>
    <cellStyle name="Percent[2]" xfId="480"/>
    <cellStyle name="Percent_!!!GO" xfId="481"/>
    <cellStyle name="Pourcentage_pldt" xfId="482"/>
    <cellStyle name="Prefilled" xfId="483"/>
    <cellStyle name="PrePop Currency (0)" xfId="484"/>
    <cellStyle name="PrePop Currency (2)" xfId="485"/>
    <cellStyle name="PrePop Units (0)" xfId="486"/>
    <cellStyle name="PrePop Units (1)" xfId="487"/>
    <cellStyle name="PrePop Units (2)" xfId="488"/>
    <cellStyle name="price" xfId="489"/>
    <cellStyle name="pricing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revised" xfId="497"/>
    <cellStyle name="RevList" xfId="498"/>
    <cellStyle name="RevList 2" xfId="499"/>
    <cellStyle name="RevList_2012年预算草表(最终稿）" xfId="500"/>
    <cellStyle name="RowLevel_0" xfId="501"/>
    <cellStyle name="section" xfId="502"/>
    <cellStyle name="SOR" xfId="503"/>
    <cellStyle name="sstot" xfId="504"/>
    <cellStyle name="Standard_AREAS" xfId="505"/>
    <cellStyle name="style" xfId="506"/>
    <cellStyle name="style1" xfId="507"/>
    <cellStyle name="style2" xfId="508"/>
    <cellStyle name="subhead" xfId="509"/>
    <cellStyle name="Subtotal" xfId="510"/>
    <cellStyle name="t" xfId="511"/>
    <cellStyle name="t]&#13;&#10;color schemes=默认 Windows&#13;&#10;&#13;&#10;[color schemes]&#13;&#10;Arizona=804000,FFFFFF,FFFFFF,0,FFFFFF,0,808040,C0C0C0,FFFFF" xfId="512"/>
    <cellStyle name="t_HVAC Equipment (3)" xfId="513"/>
    <cellStyle name="Text Indent A" xfId="514"/>
    <cellStyle name="Text Indent B" xfId="515"/>
    <cellStyle name="Text Indent C" xfId="516"/>
    <cellStyle name="Thousands" xfId="517"/>
    <cellStyle name="title" xfId="518"/>
    <cellStyle name="Total" xfId="519"/>
    <cellStyle name="Unprotect" xfId="520"/>
    <cellStyle name="Warning Text" xfId="521"/>
    <cellStyle name="wrap" xfId="522"/>
    <cellStyle name="{Comma [0]}" xfId="523"/>
    <cellStyle name="{Comma}" xfId="524"/>
    <cellStyle name="{Date}" xfId="525"/>
    <cellStyle name="{Month}" xfId="526"/>
    <cellStyle name="{Percent}" xfId="527"/>
    <cellStyle name="{Thousand [0]}" xfId="528"/>
    <cellStyle name="{Thousand}" xfId="529"/>
    <cellStyle name="{Z'0000(1 dec)}" xfId="530"/>
    <cellStyle name="{Z'0000(4 dec)}" xfId="531"/>
    <cellStyle name="パーセント_laroux" xfId="532"/>
    <cellStyle name="㼿㼿㼿㼿?" xfId="533"/>
    <cellStyle name="一般_EXPENSE" xfId="534"/>
    <cellStyle name="中等" xfId="535"/>
    <cellStyle name="借出原因" xfId="536"/>
    <cellStyle name="備註" xfId="537"/>
    <cellStyle name="公司标准表" xfId="538"/>
    <cellStyle name="公司标准表 2" xfId="539"/>
    <cellStyle name="分级显示列_1_Book1" xfId="540"/>
    <cellStyle name="分级显示行_1_13区汇总" xfId="541"/>
    <cellStyle name="千位[0]_ 方正PC" xfId="542"/>
    <cellStyle name="千位_ 方正PC" xfId="543"/>
    <cellStyle name="千位分隔 2" xfId="544"/>
    <cellStyle name="千位分隔 2 2" xfId="545"/>
    <cellStyle name="千位分隔 2 3" xfId="546"/>
    <cellStyle name="千位分隔 3" xfId="547"/>
    <cellStyle name="千位分隔 3 2" xfId="548"/>
    <cellStyle name="千位分隔 4" xfId="549"/>
    <cellStyle name="千位分隔 5" xfId="550"/>
    <cellStyle name="千位分隔[0] 2" xfId="551"/>
    <cellStyle name="千分位[0]_ 白土" xfId="552"/>
    <cellStyle name="千分位_ 白土" xfId="553"/>
    <cellStyle name="合計" xfId="554"/>
    <cellStyle name="后继超链接" xfId="555"/>
    <cellStyle name="商品名称" xfId="556"/>
    <cellStyle name="壞" xfId="557"/>
    <cellStyle name="壞_2012年预算草表(最终稿）" xfId="558"/>
    <cellStyle name="壞_2012年预算草表(最终稿）_2018预算表(1202) 呆鹰岭镇（2）" xfId="559"/>
    <cellStyle name="壞_2012年预算草表(最终稿）_雨母山乡2016预算空表(0105)" xfId="560"/>
    <cellStyle name="壞_2013年预算草表(1-17）" xfId="561"/>
    <cellStyle name="壞_2013年预算草表(1-17）_2018预算表(1202) 呆鹰岭镇（2）" xfId="562"/>
    <cellStyle name="壞_2013年预算草表(1-17）_雨母山乡2016预算空表(0105)" xfId="563"/>
    <cellStyle name="好" xfId="564"/>
    <cellStyle name="好 2" xfId="565"/>
    <cellStyle name="好 3" xfId="566"/>
    <cellStyle name="好_00省级(定稿)" xfId="567"/>
    <cellStyle name="好_00省级(定稿)_2012年预算草表(最终稿）" xfId="568"/>
    <cellStyle name="好_00省级(定稿)_2012年预算草表(最终稿）_2018预算表(1202) 呆鹰岭镇（2）" xfId="569"/>
    <cellStyle name="好_00省级(定稿)_2012年预算草表(最终稿）_雨母山乡2016预算空表(0105)" xfId="570"/>
    <cellStyle name="好_00省级(定稿)_2013年预算草表(1-17）" xfId="571"/>
    <cellStyle name="好_00省级(定稿)_2013年预算草表(1-17）_2018预算表(1202) 呆鹰岭镇（2）" xfId="572"/>
    <cellStyle name="好_00省级(定稿)_2013年预算草表(1-17）_雨母山乡2016预算空表(0105)" xfId="573"/>
    <cellStyle name="好_00省级(打印)" xfId="574"/>
    <cellStyle name="好_00省级(打印)_2012年预算草表(最终稿）" xfId="575"/>
    <cellStyle name="好_00省级(打印)_2012年预算草表(最终稿）_2018预算表(1202) 呆鹰岭镇（2）" xfId="576"/>
    <cellStyle name="好_00省级(打印)_2012年预算草表(最终稿）_雨母山乡2016预算空表(0105)" xfId="577"/>
    <cellStyle name="好_00省级(打印)_2013年预算草表(1-17）" xfId="578"/>
    <cellStyle name="好_00省级(打印)_2013年预算草表(1-17）_2018预算表(1202) 呆鹰岭镇（2）" xfId="579"/>
    <cellStyle name="好_00省级(打印)_2013年预算草表(1-17）_雨母山乡2016预算空表(0105)" xfId="580"/>
    <cellStyle name="好_03昭通" xfId="581"/>
    <cellStyle name="好_03昭通_2012年预算草表(最终稿）" xfId="582"/>
    <cellStyle name="好_03昭通_2012年预算草表(最终稿）_2018预算表(1202) 呆鹰岭镇（2）" xfId="583"/>
    <cellStyle name="好_03昭通_2012年预算草表(最终稿）_雨母山乡2016预算空表(0105)" xfId="584"/>
    <cellStyle name="好_03昭通_2013年预算草表(1-17）" xfId="585"/>
    <cellStyle name="好_03昭通_2013年预算草表(1-17）_2018预算表(1202) 呆鹰岭镇（2）" xfId="586"/>
    <cellStyle name="好_03昭通_2013年预算草表(1-17）_雨母山乡2016预算空表(0105)" xfId="587"/>
    <cellStyle name="好_0502通海县" xfId="588"/>
    <cellStyle name="好_0502通海县_2012年预算草表(最终稿）" xfId="589"/>
    <cellStyle name="好_0502通海县_2012年预算草表(最终稿）_2018预算表(1202) 呆鹰岭镇（2）" xfId="590"/>
    <cellStyle name="好_0502通海县_2012年预算草表(最终稿）_雨母山乡2016预算空表(0105)" xfId="591"/>
    <cellStyle name="好_0502通海县_2013年预算草表(1-17）" xfId="592"/>
    <cellStyle name="好_0502通海县_2013年预算草表(1-17）_2018预算表(1202) 呆鹰岭镇（2）" xfId="593"/>
    <cellStyle name="好_0502通海县_2013年预算草表(1-17）_雨母山乡2016预算空表(0105)" xfId="594"/>
    <cellStyle name="好_05玉溪" xfId="595"/>
    <cellStyle name="好_05玉溪_2012年预算草表(最终稿）" xfId="596"/>
    <cellStyle name="好_05玉溪_2012年预算草表(最终稿）_2018预算表(1202) 呆鹰岭镇（2）" xfId="597"/>
    <cellStyle name="好_05玉溪_2012年预算草表(最终稿）_雨母山乡2016预算空表(0105)" xfId="598"/>
    <cellStyle name="好_05玉溪_2013年预算草表(1-17）" xfId="599"/>
    <cellStyle name="好_05玉溪_2013年预算草表(1-17）_2018预算表(1202) 呆鹰岭镇（2）" xfId="600"/>
    <cellStyle name="好_05玉溪_2013年预算草表(1-17）_雨母山乡2016预算空表(0105)" xfId="601"/>
    <cellStyle name="好_0605石屏县" xfId="602"/>
    <cellStyle name="好_0605石屏县_2012年预算草表(最终稿）" xfId="603"/>
    <cellStyle name="好_0605石屏县_2012年预算草表(最终稿）_2018预算表(1202) 呆鹰岭镇（2）" xfId="604"/>
    <cellStyle name="好_0605石屏县_2012年预算草表(最终稿）_雨母山乡2016预算空表(0105)" xfId="605"/>
    <cellStyle name="好_0605石屏县_2013年预算草表(1-17）" xfId="606"/>
    <cellStyle name="好_0605石屏县_2013年预算草表(1-17）_2018预算表(1202) 呆鹰岭镇（2）" xfId="607"/>
    <cellStyle name="好_0605石屏县_2013年预算草表(1-17）_雨母山乡2016预算空表(0105)" xfId="608"/>
    <cellStyle name="好_1003牟定县" xfId="609"/>
    <cellStyle name="好_1110洱源县" xfId="610"/>
    <cellStyle name="好_1110洱源县_2012年预算草表(最终稿）" xfId="611"/>
    <cellStyle name="好_1110洱源县_2012年预算草表(最终稿）_2018预算表(1202) 呆鹰岭镇（2）" xfId="612"/>
    <cellStyle name="好_1110洱源县_2012年预算草表(最终稿）_雨母山乡2016预算空表(0105)" xfId="613"/>
    <cellStyle name="好_1110洱源县_2013年预算草表(1-17）" xfId="614"/>
    <cellStyle name="好_1110洱源县_2013年预算草表(1-17）_2018预算表(1202) 呆鹰岭镇（2）" xfId="615"/>
    <cellStyle name="好_1110洱源县_2013年预算草表(1-17）_雨母山乡2016预算空表(0105)" xfId="616"/>
    <cellStyle name="好_11大理" xfId="617"/>
    <cellStyle name="好_11大理_2012年预算草表(最终稿）" xfId="618"/>
    <cellStyle name="好_11大理_2012年预算草表(最终稿）_2018预算表(1202) 呆鹰岭镇（2）" xfId="619"/>
    <cellStyle name="好_11大理_2012年预算草表(最终稿）_雨母山乡2016预算空表(0105)" xfId="620"/>
    <cellStyle name="好_11大理_2013年预算草表(1-17）" xfId="621"/>
    <cellStyle name="好_11大理_2013年预算草表(1-17）_2018预算表(1202) 呆鹰岭镇（2）" xfId="622"/>
    <cellStyle name="好_11大理_2013年预算草表(1-17）_雨母山乡2016预算空表(0105)" xfId="623"/>
    <cellStyle name="好_2006年全省财力计算表（中央、决算）" xfId="624"/>
    <cellStyle name="好_2006年全省财力计算表（中央、决算）_2012年预算草表(最终稿）" xfId="625"/>
    <cellStyle name="好_2006年全省财力计算表（中央、决算）_2012年预算草表(最终稿）_2018预算表(1202) 呆鹰岭镇（2）" xfId="626"/>
    <cellStyle name="好_2006年全省财力计算表（中央、决算）_2012年预算草表(最终稿）_雨母山乡2016预算空表(0105)" xfId="627"/>
    <cellStyle name="好_2006年全省财力计算表（中央、决算）_2013年预算草表(1-17）" xfId="628"/>
    <cellStyle name="好_2006年全省财力计算表（中央、决算）_2013年预算草表(1-17）_2018预算表(1202) 呆鹰岭镇（2）" xfId="629"/>
    <cellStyle name="好_2006年全省财力计算表（中央、决算）_2013年预算草表(1-17）_雨母山乡2016预算空表(0105)" xfId="630"/>
    <cellStyle name="好_2006年分析表" xfId="631"/>
    <cellStyle name="好_2006年分析表_2012年预算草表(最终稿）" xfId="632"/>
    <cellStyle name="好_2006年分析表_2012年预算草表(最终稿）_2018预算表(1202) 呆鹰岭镇（2）" xfId="633"/>
    <cellStyle name="好_2006年分析表_2012年预算草表(最终稿）_雨母山乡2016预算空表(0105)" xfId="634"/>
    <cellStyle name="好_2006年分析表_2013年预算草表(1-17）" xfId="635"/>
    <cellStyle name="好_2006年分析表_2013年预算草表(1-17）_2018预算表(1202) 呆鹰岭镇（2）" xfId="636"/>
    <cellStyle name="好_2006年分析表_2013年预算草表(1-17）_雨母山乡2016预算空表(0105)" xfId="637"/>
    <cellStyle name="好_2006年在职人员情况" xfId="638"/>
    <cellStyle name="好_2006年在职人员情况_2012年预算草表(最终稿）" xfId="639"/>
    <cellStyle name="好_2006年在职人员情况_2012年预算草表(最终稿）_2018预算表(1202) 呆鹰岭镇（2）" xfId="640"/>
    <cellStyle name="好_2006年在职人员情况_2012年预算草表(最终稿）_雨母山乡2016预算空表(0105)" xfId="641"/>
    <cellStyle name="好_2006年在职人员情况_2013年预算草表(1-17）" xfId="642"/>
    <cellStyle name="好_2006年在职人员情况_2013年预算草表(1-17）_2018预算表(1202) 呆鹰岭镇（2）" xfId="643"/>
    <cellStyle name="好_2006年在职人员情况_2013年预算草表(1-17）_雨母山乡2016预算空表(0105)" xfId="644"/>
    <cellStyle name="好_2006年基础数据" xfId="645"/>
    <cellStyle name="好_2006年基础数据_2012年预算草表(最终稿）" xfId="646"/>
    <cellStyle name="好_2006年基础数据_2012年预算草表(最终稿）_2018预算表(1202) 呆鹰岭镇（2）" xfId="647"/>
    <cellStyle name="好_2006年基础数据_2012年预算草表(最终稿）_雨母山乡2016预算空表(0105)" xfId="648"/>
    <cellStyle name="好_2006年基础数据_2013年预算草表(1-17）" xfId="649"/>
    <cellStyle name="好_2006年基础数据_2013年预算草表(1-17）_2018预算表(1202) 呆鹰岭镇（2）" xfId="650"/>
    <cellStyle name="好_2006年基础数据_2013年预算草表(1-17）_雨母山乡2016预算空表(0105)" xfId="651"/>
    <cellStyle name="好_2006年水利统计指标统计表" xfId="652"/>
    <cellStyle name="好_2006年水利统计指标统计表_2012年预算草表(最终稿）" xfId="653"/>
    <cellStyle name="好_2006年水利统计指标统计表_2012年预算草表(最终稿）_2018预算表(1202) 呆鹰岭镇（2）" xfId="654"/>
    <cellStyle name="好_2006年水利统计指标统计表_2012年预算草表(最终稿）_雨母山乡2016预算空表(0105)" xfId="655"/>
    <cellStyle name="好_2006年水利统计指标统计表_2013年预算草表(1-17）" xfId="656"/>
    <cellStyle name="好_2006年水利统计指标统计表_2013年预算草表(1-17）_2018预算表(1202) 呆鹰岭镇（2）" xfId="657"/>
    <cellStyle name="好_2006年水利统计指标统计表_2013年预算草表(1-17）_雨母山乡2016预算空表(0105)" xfId="658"/>
    <cellStyle name="好_2007年人员分部门统计表" xfId="659"/>
    <cellStyle name="好_2007年人员分部门统计表_2012年预算草表(最终稿）" xfId="660"/>
    <cellStyle name="好_2007年人员分部门统计表_2012年预算草表(最终稿）_2018预算表(1202) 呆鹰岭镇（2）" xfId="661"/>
    <cellStyle name="好_2007年人员分部门统计表_2012年预算草表(最终稿）_雨母山乡2016预算空表(0105)" xfId="662"/>
    <cellStyle name="好_2007年人员分部门统计表_2013年预算草表(1-17）" xfId="663"/>
    <cellStyle name="好_2007年人员分部门统计表_2013年预算草表(1-17）_2018预算表(1202) 呆鹰岭镇（2）" xfId="664"/>
    <cellStyle name="好_2007年人员分部门统计表_2013年预算草表(1-17）_雨母山乡2016预算空表(0105)" xfId="665"/>
    <cellStyle name="好_2007年可用财力" xfId="666"/>
    <cellStyle name="好_2007年可用财力_2012年预算草表(最终稿）" xfId="667"/>
    <cellStyle name="好_2007年可用财力_2012年预算草表(最终稿）_2018预算表(1202) 呆鹰岭镇（2）" xfId="668"/>
    <cellStyle name="好_2007年可用财力_2012年预算草表(最终稿）_雨母山乡2016预算空表(0105)" xfId="669"/>
    <cellStyle name="好_2007年可用财力_2013年预算草表(1-17）" xfId="670"/>
    <cellStyle name="好_2007年可用财力_2013年预算草表(1-17）_2018预算表(1202) 呆鹰岭镇（2）" xfId="671"/>
    <cellStyle name="好_2007年可用财力_2013年预算草表(1-17）_雨母山乡2016预算空表(0105)" xfId="672"/>
    <cellStyle name="好_2007年政法部门业务指标" xfId="673"/>
    <cellStyle name="好_2007年政法部门业务指标_2012年预算草表(最终稿）" xfId="674"/>
    <cellStyle name="好_2007年政法部门业务指标_2012年预算草表(最终稿）_2018预算表(1202) 呆鹰岭镇（2）" xfId="675"/>
    <cellStyle name="好_2007年政法部门业务指标_2012年预算草表(最终稿）_雨母山乡2016预算空表(0105)" xfId="676"/>
    <cellStyle name="好_2007年政法部门业务指标_2013年预算草表(1-17）" xfId="677"/>
    <cellStyle name="好_2007年政法部门业务指标_2013年预算草表(1-17）_2018预算表(1202) 呆鹰岭镇（2）" xfId="678"/>
    <cellStyle name="好_2007年政法部门业务指标_2013年预算草表(1-17）_雨母山乡2016预算空表(0105)" xfId="679"/>
    <cellStyle name="好_2007年检察院案件数" xfId="680"/>
    <cellStyle name="好_2007年检察院案件数_2012年预算草表(最终稿）" xfId="681"/>
    <cellStyle name="好_2007年检察院案件数_2012年预算草表(最终稿）_2018预算表(1202) 呆鹰岭镇（2）" xfId="682"/>
    <cellStyle name="好_2007年检察院案件数_2012年预算草表(最终稿）_雨母山乡2016预算空表(0105)" xfId="683"/>
    <cellStyle name="好_2007年检察院案件数_2013年预算草表(1-17）" xfId="684"/>
    <cellStyle name="好_2007年检察院案件数_2013年预算草表(1-17）_2018预算表(1202) 呆鹰岭镇（2）" xfId="685"/>
    <cellStyle name="好_2007年检察院案件数_2013年预算草表(1-17）_雨母山乡2016预算空表(0105)" xfId="686"/>
    <cellStyle name="好_2008云南省分县市中小学教职工统计表（教育厅提供）" xfId="687"/>
    <cellStyle name="好_2008云南省分县市中小学教职工统计表（教育厅提供）_2012年预算草表(最终稿）" xfId="688"/>
    <cellStyle name="好_2008云南省分县市中小学教职工统计表（教育厅提供）_2012年预算草表(最终稿）_2018预算表(1202) 呆鹰岭镇（2）" xfId="689"/>
    <cellStyle name="好_2008云南省分县市中小学教职工统计表（教育厅提供）_2012年预算草表(最终稿）_雨母山乡2016预算空表(0105)" xfId="690"/>
    <cellStyle name="好_2008云南省分县市中小学教职工统计表（教育厅提供）_2013年预算草表(1-17）" xfId="691"/>
    <cellStyle name="好_2008云南省分县市中小学教职工统计表（教育厅提供）_2013年预算草表(1-17）_2018预算表(1202) 呆鹰岭镇（2）" xfId="692"/>
    <cellStyle name="好_2008云南省分县市中小学教职工统计表（教育厅提供）_2013年预算草表(1-17）_雨母山乡2016预算空表(0105)" xfId="693"/>
    <cellStyle name="好_2008年县级公安保障标准落实奖励经费分配测算" xfId="694"/>
    <cellStyle name="好_2008年县级公安保障标准落实奖励经费分配测算_2012年预算草表(最终稿）" xfId="695"/>
    <cellStyle name="好_2008年县级公安保障标准落实奖励经费分配测算_2012年预算草表(最终稿）_2018预算表(1202) 呆鹰岭镇（2）" xfId="696"/>
    <cellStyle name="好_2008年县级公安保障标准落实奖励经费分配测算_2012年预算草表(最终稿）_雨母山乡2016预算空表(0105)" xfId="697"/>
    <cellStyle name="好_2008年县级公安保障标准落实奖励经费分配测算_2013年预算草表(1-17）" xfId="698"/>
    <cellStyle name="好_2008年县级公安保障标准落实奖励经费分配测算_2013年预算草表(1-17）_2018预算表(1202) 呆鹰岭镇（2）" xfId="699"/>
    <cellStyle name="好_2008年县级公安保障标准落实奖励经费分配测算_2013年预算草表(1-17）_雨母山乡2016预算空表(0105)" xfId="700"/>
    <cellStyle name="好_2009年一般性转移支付标准工资" xfId="701"/>
    <cellStyle name="好_2009年一般性转移支付标准工资_2012年预算草表(最终稿）" xfId="702"/>
    <cellStyle name="好_2009年一般性转移支付标准工资_2012年预算草表(最终稿）_2018预算表(1202) 呆鹰岭镇（2）" xfId="703"/>
    <cellStyle name="好_2009年一般性转移支付标准工资_2012年预算草表(最终稿）_雨母山乡2016预算空表(0105)" xfId="704"/>
    <cellStyle name="好_2009年一般性转移支付标准工资_2013年预算草表(1-17）" xfId="705"/>
    <cellStyle name="好_2009年一般性转移支付标准工资_2013年预算草表(1-17）_2018预算表(1202) 呆鹰岭镇（2）" xfId="706"/>
    <cellStyle name="好_2009年一般性转移支付标准工资_2013年预算草表(1-17）_雨母山乡2016预算空表(0105)" xfId="707"/>
    <cellStyle name="好_2009年一般性转移支付标准工资_~4190974" xfId="708"/>
    <cellStyle name="好_2009年一般性转移支付标准工资_~4190974_2012年预算草表(最终稿）" xfId="709"/>
    <cellStyle name="好_2009年一般性转移支付标准工资_~4190974_2012年预算草表(最终稿）_2018预算表(1202) 呆鹰岭镇（2）" xfId="710"/>
    <cellStyle name="好_2009年一般性转移支付标准工资_~4190974_2012年预算草表(最终稿）_雨母山乡2016预算空表(0105)" xfId="711"/>
    <cellStyle name="好_2009年一般性转移支付标准工资_~4190974_2013年预算草表(1-17）" xfId="712"/>
    <cellStyle name="好_2009年一般性转移支付标准工资_~4190974_2013年预算草表(1-17）_2018预算表(1202) 呆鹰岭镇（2）" xfId="713"/>
    <cellStyle name="好_2009年一般性转移支付标准工资_~4190974_2013年预算草表(1-17）_雨母山乡2016预算空表(0105)" xfId="714"/>
    <cellStyle name="好_2009年一般性转移支付标准工资_~5676413" xfId="715"/>
    <cellStyle name="好_2009年一般性转移支付标准工资_~5676413_2012年预算草表(最终稿）" xfId="716"/>
    <cellStyle name="好_2009年一般性转移支付标准工资_~5676413_2012年预算草表(最终稿）_2018预算表(1202) 呆鹰岭镇（2）" xfId="717"/>
    <cellStyle name="好_2009年一般性转移支付标准工资_~5676413_2012年预算草表(最终稿）_雨母山乡2016预算空表(0105)" xfId="718"/>
    <cellStyle name="好_2009年一般性转移支付标准工资_~5676413_2013年预算草表(1-17）" xfId="719"/>
    <cellStyle name="好_2009年一般性转移支付标准工资_~5676413_2013年预算草表(1-17）_2018预算表(1202) 呆鹰岭镇（2）" xfId="720"/>
    <cellStyle name="好_2009年一般性转移支付标准工资_~5676413_2013年预算草表(1-17）_雨母山乡2016预算空表(0105)" xfId="721"/>
    <cellStyle name="好_2009年一般性转移支付标准工资_不用软件计算9.1不考虑经费管理评价xl" xfId="722"/>
    <cellStyle name="好_2009年一般性转移支付标准工资_不用软件计算9.1不考虑经费管理评价xl_2012年预算草表(最终稿）" xfId="723"/>
    <cellStyle name="好_2009年一般性转移支付标准工资_不用软件计算9.1不考虑经费管理评价xl_2012年预算草表(最终稿）_2018预算表(1202) 呆鹰岭镇（2）" xfId="724"/>
    <cellStyle name="好_2009年一般性转移支付标准工资_不用软件计算9.1不考虑经费管理评价xl_2012年预算草表(最终稿）_雨母山乡2016预算空表(0105)" xfId="725"/>
    <cellStyle name="好_2009年一般性转移支付标准工资_不用软件计算9.1不考虑经费管理评价xl_2013年预算草表(1-17）" xfId="726"/>
    <cellStyle name="好_2009年一般性转移支付标准工资_不用软件计算9.1不考虑经费管理评价xl_2013年预算草表(1-17）_2018预算表(1202) 呆鹰岭镇（2）" xfId="727"/>
    <cellStyle name="好_2009年一般性转移支付标准工资_不用软件计算9.1不考虑经费管理评价xl_2013年预算草表(1-17）_雨母山乡2016预算空表(0105)" xfId="728"/>
    <cellStyle name="好_2009年一般性转移支付标准工资_地方配套按人均增幅控制8.30xl" xfId="729"/>
    <cellStyle name="好_2009年一般性转移支付标准工资_地方配套按人均增幅控制8.30xl_2012年预算草表(最终稿）" xfId="730"/>
    <cellStyle name="好_2009年一般性转移支付标准工资_地方配套按人均增幅控制8.30xl_2012年预算草表(最终稿）_2018预算表(1202) 呆鹰岭镇（2）" xfId="731"/>
    <cellStyle name="好_2009年一般性转移支付标准工资_地方配套按人均增幅控制8.30xl_2012年预算草表(最终稿）_雨母山乡2016预算空表(0105)" xfId="732"/>
    <cellStyle name="好_2009年一般性转移支付标准工资_地方配套按人均增幅控制8.30xl_2013年预算草表(1-17）" xfId="733"/>
    <cellStyle name="好_2009年一般性转移支付标准工资_地方配套按人均增幅控制8.30xl_2013年预算草表(1-17）_2018预算表(1202) 呆鹰岭镇（2）" xfId="734"/>
    <cellStyle name="好_2009年一般性转移支付标准工资_地方配套按人均增幅控制8.30xl_2013年预算草表(1-17）_雨母山乡2016预算空表(0105)" xfId="735"/>
    <cellStyle name="好_2009年一般性转移支付标准工资_地方配套按人均增幅控制8.30一般预算平均增幅、人均可用财力平均增幅两次控制、社会治安系数调整、案件数调整xl" xfId="736"/>
    <cellStyle name="好_2009年一般性转移支付标准工资_地方配套按人均增幅控制8.30一般预算平均增幅、人均可用财力平均增幅两次控制、社会治安系数调整、案件数调整xl_2012年预算草表(最终稿）" xfId="737"/>
    <cellStyle name="好_2009年一般性转移支付标准工资_地方配套按人均增幅控制8.30一般预算平均增幅、人均可用财力平均增幅两次控制、社会治安系数调整、案件数调整xl_2012年预算草表(最终稿）_2018预算表(1202) 呆鹰岭镇（2）" xfId="738"/>
    <cellStyle name="好_2009年一般性转移支付标准工资_地方配套按人均增幅控制8.30一般预算平均增幅、人均可用财力平均增幅两次控制、社会治安系数调整、案件数调整xl_2012年预算草表(最终稿）_雨母山乡2016预算空表(0105)" xfId="739"/>
    <cellStyle name="好_2009年一般性转移支付标准工资_地方配套按人均增幅控制8.30一般预算平均增幅、人均可用财力平均增幅两次控制、社会治安系数调整、案件数调整xl_2013年预算草表(1-17）" xfId="740"/>
    <cellStyle name="好_2009年一般性转移支付标准工资_地方配套按人均增幅控制8.30一般预算平均增幅、人均可用财力平均增幅两次控制、社会治安系数调整、案件数调整xl_2013年预算草表(1-17）_2018预算表(1202) 呆鹰岭镇（2）" xfId="741"/>
    <cellStyle name="好_2009年一般性转移支付标准工资_地方配套按人均增幅控制8.30一般预算平均增幅、人均可用财力平均增幅两次控制、社会治安系数调整、案件数调整xl_2013年预算草表(1-17）_雨母山乡2016预算空表(0105)" xfId="742"/>
    <cellStyle name="好_2009年一般性转移支付标准工资_地方配套按人均增幅控制8.31（调整结案率后）xl" xfId="743"/>
    <cellStyle name="好_2009年一般性转移支付标准工资_地方配套按人均增幅控制8.31（调整结案率后）xl_2012年预算草表(最终稿）" xfId="744"/>
    <cellStyle name="好_2009年一般性转移支付标准工资_地方配套按人均增幅控制8.31（调整结案率后）xl_2012年预算草表(最终稿）_2018预算表(1202) 呆鹰岭镇（2）" xfId="745"/>
    <cellStyle name="好_2009年一般性转移支付标准工资_地方配套按人均增幅控制8.31（调整结案率后）xl_2012年预算草表(最终稿）_雨母山乡2016预算空表(0105)" xfId="746"/>
    <cellStyle name="好_2009年一般性转移支付标准工资_地方配套按人均增幅控制8.31（调整结案率后）xl_2013年预算草表(1-17）" xfId="747"/>
    <cellStyle name="好_2009年一般性转移支付标准工资_地方配套按人均增幅控制8.31（调整结案率后）xl_2013年预算草表(1-17）_2018预算表(1202) 呆鹰岭镇（2）" xfId="748"/>
    <cellStyle name="好_2009年一般性转移支付标准工资_地方配套按人均增幅控制8.31（调整结案率后）xl_2013年预算草表(1-17）_雨母山乡2016预算空表(0105)" xfId="749"/>
    <cellStyle name="好_2009年一般性转移支付标准工资_奖励补助测算5.22测试" xfId="750"/>
    <cellStyle name="好_2009年一般性转移支付标准工资_奖励补助测算5.22测试_2012年预算草表(最终稿）" xfId="751"/>
    <cellStyle name="好_2009年一般性转移支付标准工资_奖励补助测算5.22测试_2012年预算草表(最终稿）_2018预算表(1202) 呆鹰岭镇（2）" xfId="752"/>
    <cellStyle name="好_2009年一般性转移支付标准工资_奖励补助测算5.22测试_2012年预算草表(最终稿）_雨母山乡2016预算空表(0105)" xfId="753"/>
    <cellStyle name="好_2009年一般性转移支付标准工资_奖励补助测算5.22测试_2013年预算草表(1-17）" xfId="754"/>
    <cellStyle name="好_2009年一般性转移支付标准工资_奖励补助测算5.22测试_2013年预算草表(1-17）_2018预算表(1202) 呆鹰岭镇（2）" xfId="755"/>
    <cellStyle name="好_2009年一般性转移支付标准工资_奖励补助测算5.22测试_2013年预算草表(1-17）_雨母山乡2016预算空表(0105)" xfId="756"/>
    <cellStyle name="好_2009年一般性转移支付标准工资_奖励补助测算5.23新" xfId="757"/>
    <cellStyle name="好_2009年一般性转移支付标准工资_奖励补助测算5.23新_2012年预算草表(最终稿）" xfId="758"/>
    <cellStyle name="好_2009年一般性转移支付标准工资_奖励补助测算5.23新_2012年预算草表(最终稿）_2018预算表(1202) 呆鹰岭镇（2）" xfId="759"/>
    <cellStyle name="好_2009年一般性转移支付标准工资_奖励补助测算5.23新_2012年预算草表(最终稿）_雨母山乡2016预算空表(0105)" xfId="760"/>
    <cellStyle name="好_2009年一般性转移支付标准工资_奖励补助测算5.23新_2013年预算草表(1-17）" xfId="761"/>
    <cellStyle name="好_2009年一般性转移支付标准工资_奖励补助测算5.23新_2013年预算草表(1-17）_2018预算表(1202) 呆鹰岭镇（2）" xfId="762"/>
    <cellStyle name="好_2009年一般性转移支付标准工资_奖励补助测算5.23新_2013年预算草表(1-17）_雨母山乡2016预算空表(0105)" xfId="763"/>
    <cellStyle name="好_2009年一般性转移支付标准工资_奖励补助测算5.24冯铸" xfId="764"/>
    <cellStyle name="好_2009年一般性转移支付标准工资_奖励补助测算5.24冯铸_2012年预算草表(最终稿）" xfId="765"/>
    <cellStyle name="好_2009年一般性转移支付标准工资_奖励补助测算5.24冯铸_2012年预算草表(最终稿）_2018预算表(1202) 呆鹰岭镇（2）" xfId="766"/>
    <cellStyle name="好_2009年一般性转移支付标准工资_奖励补助测算5.24冯铸_2012年预算草表(最终稿）_雨母山乡2016预算空表(0105)" xfId="767"/>
    <cellStyle name="好_2009年一般性转移支付标准工资_奖励补助测算5.24冯铸_2013年预算草表(1-17）" xfId="768"/>
    <cellStyle name="好_2009年一般性转移支付标准工资_奖励补助测算5.24冯铸_2013年预算草表(1-17）_2018预算表(1202) 呆鹰岭镇（2）" xfId="769"/>
    <cellStyle name="好_2009年一般性转移支付标准工资_奖励补助测算5.24冯铸_2013年预算草表(1-17）_雨母山乡2016预算空表(0105)" xfId="770"/>
    <cellStyle name="好_2009年一般性转移支付标准工资_奖励补助测算7.23" xfId="771"/>
    <cellStyle name="好_2009年一般性转移支付标准工资_奖励补助测算7.23_2012年预算草表(最终稿）" xfId="772"/>
    <cellStyle name="好_2009年一般性转移支付标准工资_奖励补助测算7.23_2012年预算草表(最终稿）_2018预算表(1202) 呆鹰岭镇（2）" xfId="773"/>
    <cellStyle name="好_2009年一般性转移支付标准工资_奖励补助测算7.23_2012年预算草表(最终稿）_雨母山乡2016预算空表(0105)" xfId="774"/>
    <cellStyle name="好_2009年一般性转移支付标准工资_奖励补助测算7.23_2013年预算草表(1-17）" xfId="775"/>
    <cellStyle name="好_2009年一般性转移支付标准工资_奖励补助测算7.23_2013年预算草表(1-17）_2018预算表(1202) 呆鹰岭镇（2）" xfId="776"/>
    <cellStyle name="好_2009年一般性转移支付标准工资_奖励补助测算7.23_2013年预算草表(1-17）_雨母山乡2016预算空表(0105)" xfId="777"/>
    <cellStyle name="好_2009年一般性转移支付标准工资_奖励补助测算7.25" xfId="778"/>
    <cellStyle name="好_2009年一般性转移支付标准工资_奖励补助测算7.25 (version 1) (version 1)" xfId="779"/>
    <cellStyle name="好_2009年一般性转移支付标准工资_奖励补助测算7.25 (version 1) (version 1)_2012年预算草表(最终稿）" xfId="780"/>
    <cellStyle name="好_2009年一般性转移支付标准工资_奖励补助测算7.25 (version 1) (version 1)_2012年预算草表(最终稿）_2018预算表(1202) 呆鹰岭镇（2）" xfId="781"/>
    <cellStyle name="好_2009年一般性转移支付标准工资_奖励补助测算7.25 (version 1) (version 1)_2012年预算草表(最终稿）_雨母山乡2016预算空表(0105)" xfId="782"/>
    <cellStyle name="好_2009年一般性转移支付标准工资_奖励补助测算7.25 (version 1) (version 1)_2013年预算草表(1-17）" xfId="783"/>
    <cellStyle name="好_2009年一般性转移支付标准工资_奖励补助测算7.25 (version 1) (version 1)_2013年预算草表(1-17）_2018预算表(1202) 呆鹰岭镇（2）" xfId="784"/>
    <cellStyle name="好_2009年一般性转移支付标准工资_奖励补助测算7.25 (version 1) (version 1)_2013年预算草表(1-17）_雨母山乡2016预算空表(0105)" xfId="785"/>
    <cellStyle name="好_2009年一般性转移支付标准工资_奖励补助测算7.25_2012年预算草表(最终稿）" xfId="786"/>
    <cellStyle name="好_2009年一般性转移支付标准工资_奖励补助测算7.25_2012年预算草表(最终稿）_2018预算表(1202) 呆鹰岭镇（2）" xfId="787"/>
    <cellStyle name="好_2009年一般性转移支付标准工资_奖励补助测算7.25_2012年预算草表(最终稿）_雨母山乡2016预算空表(0105)" xfId="788"/>
    <cellStyle name="好_2009年一般性转移支付标准工资_奖励补助测算7.25_2013年预算草表(1-17）" xfId="789"/>
    <cellStyle name="好_2009年一般性转移支付标准工资_奖励补助测算7.25_2013年预算草表(1-17）_2018预算表(1202) 呆鹰岭镇（2）" xfId="790"/>
    <cellStyle name="好_2009年一般性转移支付标准工资_奖励补助测算7.25_2013年预算草表(1-17）_雨母山乡2016预算空表(0105)" xfId="791"/>
    <cellStyle name="好_2012年预算草表(最终稿）" xfId="792"/>
    <cellStyle name="好_2012年预算草表(最终稿）_2018预算表(1202) 呆鹰岭镇（2）" xfId="793"/>
    <cellStyle name="好_2012年预算草表(最终稿）_雨母山乡2016预算空表(0105)" xfId="794"/>
    <cellStyle name="好_2013年收入进度表" xfId="795"/>
    <cellStyle name="好_2013年预算草表(1-17）" xfId="796"/>
    <cellStyle name="好_2013年预算草表(1-17）_2018预算表(1202) 呆鹰岭镇（2）" xfId="797"/>
    <cellStyle name="好_2013年预算草表(1-17）_雨母山乡2016预算空表(0105)" xfId="798"/>
    <cellStyle name="好_2016年预算收入方案（0106）" xfId="799"/>
    <cellStyle name="好_2016年预算收入方案（0106）_2018预算表(1202) 呆鹰岭镇（2）" xfId="800"/>
    <cellStyle name="好_2016预算表（0106）" xfId="801"/>
    <cellStyle name="好_2、土地面积、人口、粮食产量基本情况" xfId="802"/>
    <cellStyle name="好_2、土地面积、人口、粮食产量基本情况_2012年预算草表(最终稿）" xfId="803"/>
    <cellStyle name="好_2、土地面积、人口、粮食产量基本情况_2012年预算草表(最终稿）_2018预算表(1202) 呆鹰岭镇（2）" xfId="804"/>
    <cellStyle name="好_2、土地面积、人口、粮食产量基本情况_2012年预算草表(最终稿）_雨母山乡2016预算空表(0105)" xfId="805"/>
    <cellStyle name="好_2、土地面积、人口、粮食产量基本情况_2013年预算草表(1-17）" xfId="806"/>
    <cellStyle name="好_2、土地面积、人口、粮食产量基本情况_2013年预算草表(1-17）_2018预算表(1202) 呆鹰岭镇（2）" xfId="807"/>
    <cellStyle name="好_2、土地面积、人口、粮食产量基本情况_2013年预算草表(1-17）_雨母山乡2016预算空表(0105)" xfId="808"/>
    <cellStyle name="好_530623_2006年县级财政报表附表" xfId="809"/>
    <cellStyle name="好_530623_2006年县级财政报表附表_2012年预算草表(最终稿）" xfId="810"/>
    <cellStyle name="好_530623_2006年县级财政报表附表_2013年预算草表(1-17）" xfId="811"/>
    <cellStyle name="好_530629_2006年县级财政报表附表" xfId="812"/>
    <cellStyle name="好_530629_2006年县级财政报表附表_2012年预算草表(最终稿）" xfId="813"/>
    <cellStyle name="好_530629_2006年县级财政报表附表_2012年预算草表(最终稿）_2018预算表(1202) 呆鹰岭镇（2）" xfId="814"/>
    <cellStyle name="好_530629_2006年县级财政报表附表_2012年预算草表(最终稿）_雨母山乡2016预算空表(0105)" xfId="815"/>
    <cellStyle name="好_530629_2006年县级财政报表附表_2013年预算草表(1-17）" xfId="816"/>
    <cellStyle name="好_530629_2006年县级财政报表附表_2013年预算草表(1-17）_2018预算表(1202) 呆鹰岭镇（2）" xfId="817"/>
    <cellStyle name="好_530629_2006年县级财政报表附表_2013年预算草表(1-17）_雨母山乡2016预算空表(0105)" xfId="818"/>
    <cellStyle name="好_5334_2006年迪庆县级财政报表附表" xfId="819"/>
    <cellStyle name="好_5334_2006年迪庆县级财政报表附表_2012年预算草表(最终稿）" xfId="820"/>
    <cellStyle name="好_5334_2006年迪庆县级财政报表附表_2012年预算草表(最终稿）_2018预算表(1202) 呆鹰岭镇（2）" xfId="821"/>
    <cellStyle name="好_5334_2006年迪庆县级财政报表附表_2012年预算草表(最终稿）_雨母山乡2016预算空表(0105)" xfId="822"/>
    <cellStyle name="好_5334_2006年迪庆县级财政报表附表_2013年预算草表(1-17）" xfId="823"/>
    <cellStyle name="好_5334_2006年迪庆县级财政报表附表_2013年预算草表(1-17）_2018预算表(1202) 呆鹰岭镇（2）" xfId="824"/>
    <cellStyle name="好_5334_2006年迪庆县级财政报表附表_2013年预算草表(1-17）_雨母山乡2016预算空表(0105)" xfId="825"/>
    <cellStyle name="好_Book1" xfId="826"/>
    <cellStyle name="好_Book1_1" xfId="827"/>
    <cellStyle name="好_Book1_2" xfId="828"/>
    <cellStyle name="好_Book1_2012年预算草表(最终稿）" xfId="829"/>
    <cellStyle name="好_Book1_2012年预算草表(最终稿）_2018预算表(1202) 呆鹰岭镇（2）" xfId="830"/>
    <cellStyle name="好_Book1_2012年预算草表(最终稿）_雨母山乡2016预算空表(0105)" xfId="831"/>
    <cellStyle name="好_Book1_2013年预算草表(1-17）" xfId="832"/>
    <cellStyle name="好_Book1_2013年预算草表(1-17）_2018预算表(1202) 呆鹰岭镇（2）" xfId="833"/>
    <cellStyle name="好_Book1_2013年预算草表(1-17）_雨母山乡2016预算空表(0105)" xfId="834"/>
    <cellStyle name="好_Book1_2_2012年预算草表(最终稿）" xfId="835"/>
    <cellStyle name="好_Book1_2_2012年预算草表(最终稿）_2018预算表(1202) 呆鹰岭镇（2）" xfId="836"/>
    <cellStyle name="好_Book1_2_2012年预算草表(最终稿）_雨母山乡2016预算空表(0105)" xfId="837"/>
    <cellStyle name="好_Book1_2_2013年预算草表(1-17）" xfId="838"/>
    <cellStyle name="好_Book1_2_2013年预算草表(1-17）_2018预算表(1202) 呆鹰岭镇（2）" xfId="839"/>
    <cellStyle name="好_Book1_2_2013年预算草表(1-17）_雨母山乡2016预算空表(0105)" xfId="840"/>
    <cellStyle name="好_Book1_3" xfId="841"/>
    <cellStyle name="好_Book1_3_2012年预算草表(最终稿）" xfId="842"/>
    <cellStyle name="好_Book1_3_2013年预算草表(1-17）" xfId="843"/>
    <cellStyle name="好_Book2" xfId="844"/>
    <cellStyle name="好_Book2_2012年预算草表(最终稿）" xfId="845"/>
    <cellStyle name="好_Book2_2012年预算草表(最终稿）_2018预算表(1202) 呆鹰岭镇（2）" xfId="846"/>
    <cellStyle name="好_Book2_2012年预算草表(最终稿）_雨母山乡2016预算空表(0105)" xfId="847"/>
    <cellStyle name="好_Book2_2013年预算草表(1-17）" xfId="848"/>
    <cellStyle name="好_Book2_2013年预算草表(1-17）_2018预算表(1202) 呆鹰岭镇（2）" xfId="849"/>
    <cellStyle name="好_Book2_2013年预算草表(1-17）_雨母山乡2016预算空表(0105)" xfId="850"/>
    <cellStyle name="好_M01-2(州市补助收入)" xfId="851"/>
    <cellStyle name="好_M01-2(州市补助收入)_2012年预算草表(最终稿）" xfId="852"/>
    <cellStyle name="好_M01-2(州市补助收入)_2012年预算草表(最终稿）_2018预算表(1202) 呆鹰岭镇（2）" xfId="853"/>
    <cellStyle name="好_M01-2(州市补助收入)_2012年预算草表(最终稿）_雨母山乡2016预算空表(0105)" xfId="854"/>
    <cellStyle name="好_M01-2(州市补助收入)_2013年预算草表(1-17）" xfId="855"/>
    <cellStyle name="好_M01-2(州市补助收入)_2013年预算草表(1-17）_2018预算表(1202) 呆鹰岭镇（2）" xfId="856"/>
    <cellStyle name="好_M01-2(州市补助收入)_2013年预算草表(1-17）_雨母山乡2016预算空表(0105)" xfId="857"/>
    <cellStyle name="好_M03" xfId="858"/>
    <cellStyle name="好_M03_2012年预算草表(最终稿）" xfId="859"/>
    <cellStyle name="好_M03_2012年预算草表(最终稿）_2018预算表(1202) 呆鹰岭镇（2）" xfId="860"/>
    <cellStyle name="好_M03_2012年预算草表(最终稿）_雨母山乡2016预算空表(0105)" xfId="861"/>
    <cellStyle name="好_M03_2013年预算草表(1-17）" xfId="862"/>
    <cellStyle name="好_M03_2013年预算草表(1-17）_2018预算表(1202) 呆鹰岭镇（2）" xfId="863"/>
    <cellStyle name="好_M03_2013年预算草表(1-17）_雨母山乡2016预算空表(0105)" xfId="864"/>
    <cellStyle name="好_~4190974" xfId="865"/>
    <cellStyle name="好_~4190974_2012年预算草表(最终稿）" xfId="866"/>
    <cellStyle name="好_~4190974_2012年预算草表(最终稿）_2018预算表(1202) 呆鹰岭镇（2）" xfId="867"/>
    <cellStyle name="好_~4190974_2012年预算草表(最终稿）_雨母山乡2016预算空表(0105)" xfId="868"/>
    <cellStyle name="好_~4190974_2013年预算草表(1-17）" xfId="869"/>
    <cellStyle name="好_~4190974_2013年预算草表(1-17）_2018预算表(1202) 呆鹰岭镇（2）" xfId="870"/>
    <cellStyle name="好_~4190974_2013年预算草表(1-17）_雨母山乡2016预算空表(0105)" xfId="871"/>
    <cellStyle name="好_~5676413" xfId="872"/>
    <cellStyle name="好_~5676413_2012年预算草表(最终稿）" xfId="873"/>
    <cellStyle name="好_~5676413_2012年预算草表(最终稿）_2018预算表(1202) 呆鹰岭镇（2）" xfId="874"/>
    <cellStyle name="好_~5676413_2012年预算草表(最终稿）_雨母山乡2016预算空表(0105)" xfId="875"/>
    <cellStyle name="好_~5676413_2013年预算草表(1-17）" xfId="876"/>
    <cellStyle name="好_~5676413_2013年预算草表(1-17）_2018预算表(1202) 呆鹰岭镇（2）" xfId="877"/>
    <cellStyle name="好_~5676413_2013年预算草表(1-17）_雨母山乡2016预算空表(0105)" xfId="878"/>
    <cellStyle name="好_三季度－表二" xfId="879"/>
    <cellStyle name="好_三季度－表二_2012年预算草表(最终稿）" xfId="880"/>
    <cellStyle name="好_三季度－表二_2012年预算草表(最终稿）_2018预算表(1202) 呆鹰岭镇（2）" xfId="881"/>
    <cellStyle name="好_三季度－表二_2012年预算草表(最终稿）_雨母山乡2016预算空表(0105)" xfId="882"/>
    <cellStyle name="好_三季度－表二_2013年预算草表(1-17）" xfId="883"/>
    <cellStyle name="好_三季度－表二_2013年预算草表(1-17）_2018预算表(1202) 呆鹰岭镇（2）" xfId="884"/>
    <cellStyle name="好_三季度－表二_2013年预算草表(1-17）_雨母山乡2016预算空表(0105)" xfId="885"/>
    <cellStyle name="好_下半年禁吸戒毒经费1000万元" xfId="886"/>
    <cellStyle name="好_下半年禁吸戒毒经费1000万元_2012年预算草表(最终稿）" xfId="887"/>
    <cellStyle name="好_下半年禁吸戒毒经费1000万元_2012年预算草表(最终稿）_2018预算表(1202) 呆鹰岭镇（2）" xfId="888"/>
    <cellStyle name="好_下半年禁吸戒毒经费1000万元_2012年预算草表(最终稿）_雨母山乡2016预算空表(0105)" xfId="889"/>
    <cellStyle name="好_下半年禁吸戒毒经费1000万元_2013年预算草表(1-17）" xfId="890"/>
    <cellStyle name="好_下半年禁吸戒毒经费1000万元_2013年预算草表(1-17）_2018预算表(1202) 呆鹰岭镇（2）" xfId="891"/>
    <cellStyle name="好_下半年禁吸戒毒经费1000万元_2013年预算草表(1-17）_雨母山乡2016预算空表(0105)" xfId="892"/>
    <cellStyle name="好_下半年禁毒办案经费分配2544.3万元" xfId="893"/>
    <cellStyle name="好_下半年禁毒办案经费分配2544.3万元_2012年预算草表(最终稿）" xfId="894"/>
    <cellStyle name="好_下半年禁毒办案经费分配2544.3万元_2012年预算草表(最终稿）_2018预算表(1202) 呆鹰岭镇（2）" xfId="895"/>
    <cellStyle name="好_下半年禁毒办案经费分配2544.3万元_2012年预算草表(最终稿）_雨母山乡2016预算空表(0105)" xfId="896"/>
    <cellStyle name="好_下半年禁毒办案经费分配2544.3万元_2013年预算草表(1-17）" xfId="897"/>
    <cellStyle name="好_下半年禁毒办案经费分配2544.3万元_2013年预算草表(1-17）_2018预算表(1202) 呆鹰岭镇（2）" xfId="898"/>
    <cellStyle name="好_下半年禁毒办案经费分配2544.3万元_2013年预算草表(1-17）_雨母山乡2016预算空表(0105)" xfId="899"/>
    <cellStyle name="好_不用软件计算9.1不考虑经费管理评价xl" xfId="900"/>
    <cellStyle name="好_不用软件计算9.1不考虑经费管理评价xl_2012年预算草表(最终稿）" xfId="901"/>
    <cellStyle name="好_不用软件计算9.1不考虑经费管理评价xl_2012年预算草表(最终稿）_2018预算表(1202) 呆鹰岭镇（2）" xfId="902"/>
    <cellStyle name="好_不用软件计算9.1不考虑经费管理评价xl_2012年预算草表(最终稿）_雨母山乡2016预算空表(0105)" xfId="903"/>
    <cellStyle name="好_不用软件计算9.1不考虑经费管理评价xl_2013年预算草表(1-17）" xfId="904"/>
    <cellStyle name="好_不用软件计算9.1不考虑经费管理评价xl_2013年预算草表(1-17）_2018预算表(1202) 呆鹰岭镇（2）" xfId="905"/>
    <cellStyle name="好_不用软件计算9.1不考虑经费管理评价xl_2013年预算草表(1-17）_雨母山乡2016预算空表(0105)" xfId="906"/>
    <cellStyle name="好_业务工作量指标" xfId="907"/>
    <cellStyle name="好_业务工作量指标_2012年预算草表(最终稿）" xfId="908"/>
    <cellStyle name="好_业务工作量指标_2012年预算草表(最终稿）_2018预算表(1202) 呆鹰岭镇（2）" xfId="909"/>
    <cellStyle name="好_业务工作量指标_2012年预算草表(最终稿）_雨母山乡2016预算空表(0105)" xfId="910"/>
    <cellStyle name="好_业务工作量指标_2013年预算草表(1-17）" xfId="911"/>
    <cellStyle name="好_业务工作量指标_2013年预算草表(1-17）_2018预算表(1202) 呆鹰岭镇（2）" xfId="912"/>
    <cellStyle name="好_业务工作量指标_2013年预算草表(1-17）_雨母山乡2016预算空表(0105)" xfId="913"/>
    <cellStyle name="好_丽江汇总" xfId="914"/>
    <cellStyle name="好_丽江汇总_2012年预算草表(最终稿）" xfId="915"/>
    <cellStyle name="好_丽江汇总_2012年预算草表(最终稿）_2018预算表(1202) 呆鹰岭镇（2）" xfId="916"/>
    <cellStyle name="好_丽江汇总_2012年预算草表(最终稿）_雨母山乡2016预算空表(0105)" xfId="917"/>
    <cellStyle name="好_丽江汇总_2013年预算草表(1-17）" xfId="918"/>
    <cellStyle name="好_丽江汇总_2013年预算草表(1-17）_2018预算表(1202) 呆鹰岭镇（2）" xfId="919"/>
    <cellStyle name="好_丽江汇总_2013年预算草表(1-17）_雨母山乡2016预算空表(0105)" xfId="920"/>
    <cellStyle name="好_义务教育阶段教职工人数（教育厅提供最终）" xfId="921"/>
    <cellStyle name="好_义务教育阶段教职工人数（教育厅提供最终）_2012年预算草表(最终稿）" xfId="922"/>
    <cellStyle name="好_义务教育阶段教职工人数（教育厅提供最终）_2012年预算草表(最终稿）_2018预算表(1202) 呆鹰岭镇（2）" xfId="923"/>
    <cellStyle name="好_义务教育阶段教职工人数（教育厅提供最终）_2012年预算草表(最终稿）_雨母山乡2016预算空表(0105)" xfId="924"/>
    <cellStyle name="好_义务教育阶段教职工人数（教育厅提供最终）_2013年预算草表(1-17）" xfId="925"/>
    <cellStyle name="好_义务教育阶段教职工人数（教育厅提供最终）_2013年预算草表(1-17）_2018预算表(1202) 呆鹰岭镇（2）" xfId="926"/>
    <cellStyle name="好_义务教育阶段教职工人数（教育厅提供最终）_2013年预算草表(1-17）_雨母山乡2016预算空表(0105)" xfId="927"/>
    <cellStyle name="好_云南农村义务教育统计表" xfId="928"/>
    <cellStyle name="好_云南农村义务教育统计表_2012年预算草表(最终稿）" xfId="929"/>
    <cellStyle name="好_云南农村义务教育统计表_2012年预算草表(最终稿）_2018预算表(1202) 呆鹰岭镇（2）" xfId="930"/>
    <cellStyle name="好_云南农村义务教育统计表_2012年预算草表(最终稿）_雨母山乡2016预算空表(0105)" xfId="931"/>
    <cellStyle name="好_云南农村义务教育统计表_2013年预算草表(1-17）" xfId="932"/>
    <cellStyle name="好_云南农村义务教育统计表_2013年预算草表(1-17）_2018预算表(1202) 呆鹰岭镇（2）" xfId="933"/>
    <cellStyle name="好_云南农村义务教育统计表_2013年预算草表(1-17）_雨母山乡2016预算空表(0105)" xfId="934"/>
    <cellStyle name="好_云南省2008年中小学教师人数统计表" xfId="935"/>
    <cellStyle name="好_云南省2008年中小学教师人数统计表_2012年预算草表(最终稿）" xfId="936"/>
    <cellStyle name="好_云南省2008年中小学教师人数统计表_2012年预算草表(最终稿）_2018预算表(1202) 呆鹰岭镇（2）" xfId="937"/>
    <cellStyle name="好_云南省2008年中小学教师人数统计表_2012年预算草表(最终稿）_雨母山乡2016预算空表(0105)" xfId="938"/>
    <cellStyle name="好_云南省2008年中小学教师人数统计表_2013年预算草表(1-17）" xfId="939"/>
    <cellStyle name="好_云南省2008年中小学教师人数统计表_2013年预算草表(1-17）_2018预算表(1202) 呆鹰岭镇（2）" xfId="940"/>
    <cellStyle name="好_云南省2008年中小学教师人数统计表_2013年预算草表(1-17）_雨母山乡2016预算空表(0105)" xfId="941"/>
    <cellStyle name="好_云南省2008年中小学教职工情况（教育厅提供20090101加工整理）" xfId="942"/>
    <cellStyle name="好_云南省2008年中小学教职工情况（教育厅提供20090101加工整理）_2012年预算草表(最终稿）" xfId="943"/>
    <cellStyle name="好_云南省2008年中小学教职工情况（教育厅提供20090101加工整理）_2012年预算草表(最终稿）_2018预算表(1202) 呆鹰岭镇（2）" xfId="944"/>
    <cellStyle name="好_云南省2008年中小学教职工情况（教育厅提供20090101加工整理）_2012年预算草表(最终稿）_雨母山乡2016预算空表(0105)" xfId="945"/>
    <cellStyle name="好_云南省2008年中小学教职工情况（教育厅提供20090101加工整理）_2013年预算草表(1-17）" xfId="946"/>
    <cellStyle name="好_云南省2008年中小学教职工情况（教育厅提供20090101加工整理）_2013年预算草表(1-17）_2018预算表(1202) 呆鹰岭镇（2）" xfId="947"/>
    <cellStyle name="好_云南省2008年中小学教职工情况（教育厅提供20090101加工整理）_2013年预算草表(1-17）_雨母山乡2016预算空表(0105)" xfId="948"/>
    <cellStyle name="好_云南省2008年转移支付测算——州市本级考核部分及政策性测算" xfId="949"/>
    <cellStyle name="好_云南省2008年转移支付测算——州市本级考核部分及政策性测算_2012年预算草表(最终稿）" xfId="950"/>
    <cellStyle name="好_云南省2008年转移支付测算——州市本级考核部分及政策性测算_2012年预算草表(最终稿）_2018预算表(1202) 呆鹰岭镇（2）" xfId="951"/>
    <cellStyle name="好_云南省2008年转移支付测算——州市本级考核部分及政策性测算_2012年预算草表(最终稿）_雨母山乡2016预算空表(0105)" xfId="952"/>
    <cellStyle name="好_云南省2008年转移支付测算——州市本级考核部分及政策性测算_2013年预算草表(1-17）" xfId="953"/>
    <cellStyle name="好_云南省2008年转移支付测算——州市本级考核部分及政策性测算_2013年预算草表(1-17）_2018预算表(1202) 呆鹰岭镇（2）" xfId="954"/>
    <cellStyle name="好_云南省2008年转移支付测算——州市本级考核部分及政策性测算_2013年预算草表(1-17）_雨母山乡2016预算空表(0105)" xfId="955"/>
    <cellStyle name="好_副本73283696546880457822010-04-29" xfId="956"/>
    <cellStyle name="好_副本73283696546880457822010-04-29 2" xfId="957"/>
    <cellStyle name="好_副本73283696546880457822010-04-29 2_2012年预算草表(最终稿）" xfId="958"/>
    <cellStyle name="好_副本73283696546880457822010-04-29 2_2012年预算草表(最终稿）_2018预算表(1202) 呆鹰岭镇（2）" xfId="959"/>
    <cellStyle name="好_副本73283696546880457822010-04-29 2_2012年预算草表(最终稿）_雨母山乡2016预算空表(0105)" xfId="960"/>
    <cellStyle name="好_副本73283696546880457822010-04-29 2_2013年预算草表(1-17）" xfId="961"/>
    <cellStyle name="好_副本73283696546880457822010-04-29 2_2013年预算草表(1-17）_2018预算表(1202) 呆鹰岭镇（2）" xfId="962"/>
    <cellStyle name="好_副本73283696546880457822010-04-29 2_2013年预算草表(1-17）_雨母山乡2016预算空表(0105)" xfId="963"/>
    <cellStyle name="好_副本73283696546880457822010-04-29_2012年预算草表(最终稿）" xfId="964"/>
    <cellStyle name="好_副本73283696546880457822010-04-29_2012年预算草表(最终稿）_2018预算表(1202) 呆鹰岭镇（2）" xfId="965"/>
    <cellStyle name="好_副本73283696546880457822010-04-29_2012年预算草表(最终稿）_雨母山乡2016预算空表(0105)" xfId="966"/>
    <cellStyle name="好_副本73283696546880457822010-04-29_2013年预算草表(1-17）" xfId="967"/>
    <cellStyle name="好_副本73283696546880457822010-04-29_2013年预算草表(1-17）_2018预算表(1202) 呆鹰岭镇（2）" xfId="968"/>
    <cellStyle name="好_副本73283696546880457822010-04-29_2013年预算草表(1-17）_雨母山乡2016预算空表(0105)" xfId="969"/>
    <cellStyle name="好_卫生部门" xfId="970"/>
    <cellStyle name="好_卫生部门_2012年预算草表(最终稿）" xfId="971"/>
    <cellStyle name="好_卫生部门_2012年预算草表(最终稿）_2018预算表(1202) 呆鹰岭镇（2）" xfId="972"/>
    <cellStyle name="好_卫生部门_2012年预算草表(最终稿）_雨母山乡2016预算空表(0105)" xfId="973"/>
    <cellStyle name="好_卫生部门_2013年预算草表(1-17）" xfId="974"/>
    <cellStyle name="好_卫生部门_2013年预算草表(1-17）_2018预算表(1202) 呆鹰岭镇（2）" xfId="975"/>
    <cellStyle name="好_卫生部门_2013年预算草表(1-17）_雨母山乡2016预算空表(0105)" xfId="976"/>
    <cellStyle name="好_历年教师人数" xfId="977"/>
    <cellStyle name="好_历年教师人数_2012年预算草表(最终稿）" xfId="978"/>
    <cellStyle name="好_历年教师人数_2012年预算草表(最终稿）_2018预算表(1202) 呆鹰岭镇（2）" xfId="979"/>
    <cellStyle name="好_历年教师人数_2012年预算草表(最终稿）_雨母山乡2016预算空表(0105)" xfId="980"/>
    <cellStyle name="好_历年教师人数_2013年预算草表(1-17）" xfId="981"/>
    <cellStyle name="好_历年教师人数_2013年预算草表(1-17）_2018预算表(1202) 呆鹰岭镇（2）" xfId="982"/>
    <cellStyle name="好_历年教师人数_2013年预算草表(1-17）_雨母山乡2016预算空表(0105)" xfId="983"/>
    <cellStyle name="好_县级公安机关公用经费标准奖励测算方案（定稿）" xfId="984"/>
    <cellStyle name="好_县级公安机关公用经费标准奖励测算方案（定稿）_2012年预算草表(最终稿）" xfId="985"/>
    <cellStyle name="好_县级公安机关公用经费标准奖励测算方案（定稿）_2012年预算草表(最终稿）_2018预算表(1202) 呆鹰岭镇（2）" xfId="986"/>
    <cellStyle name="好_县级公安机关公用经费标准奖励测算方案（定稿）_2012年预算草表(最终稿）_雨母山乡2016预算空表(0105)" xfId="987"/>
    <cellStyle name="好_县级公安机关公用经费标准奖励测算方案（定稿）_2013年预算草表(1-17）" xfId="988"/>
    <cellStyle name="好_县级公安机关公用经费标准奖励测算方案（定稿）_2013年预算草表(1-17）_2018预算表(1202) 呆鹰岭镇（2）" xfId="989"/>
    <cellStyle name="好_县级公安机关公用经费标准奖励测算方案（定稿）_2013年预算草表(1-17）_雨母山乡2016预算空表(0105)" xfId="990"/>
    <cellStyle name="好_县级基础数据" xfId="991"/>
    <cellStyle name="好_县级基础数据_2012年预算草表(最终稿）" xfId="992"/>
    <cellStyle name="好_县级基础数据_2012年预算草表(最终稿）_2018预算表(1202) 呆鹰岭镇（2）" xfId="993"/>
    <cellStyle name="好_县级基础数据_2012年预算草表(最终稿）_雨母山乡2016预算空表(0105)" xfId="994"/>
    <cellStyle name="好_县级基础数据_2013年预算草表(1-17）" xfId="995"/>
    <cellStyle name="好_县级基础数据_2013年预算草表(1-17）_2018预算表(1202) 呆鹰岭镇（2）" xfId="996"/>
    <cellStyle name="好_县级基础数据_2013年预算草表(1-17）_雨母山乡2016预算空表(0105)" xfId="997"/>
    <cellStyle name="好_地方配套按人均增幅控制8.30xl" xfId="998"/>
    <cellStyle name="好_地方配套按人均增幅控制8.30xl_2012年预算草表(最终稿）" xfId="999"/>
    <cellStyle name="好_地方配套按人均增幅控制8.30xl_2012年预算草表(最终稿）_2018预算表(1202) 呆鹰岭镇（2）" xfId="1000"/>
    <cellStyle name="好_地方配套按人均增幅控制8.30xl_2012年预算草表(最终稿）_雨母山乡2016预算空表(0105)" xfId="1001"/>
    <cellStyle name="好_地方配套按人均增幅控制8.30xl_2013年预算草表(1-17）" xfId="1002"/>
    <cellStyle name="好_地方配套按人均增幅控制8.30xl_2013年预算草表(1-17）_2018预算表(1202) 呆鹰岭镇（2）" xfId="1003"/>
    <cellStyle name="好_地方配套按人均增幅控制8.30xl_2013年预算草表(1-17）_雨母山乡2016预算空表(0105)" xfId="1004"/>
    <cellStyle name="好_地方配套按人均增幅控制8.30一般预算平均增幅、人均可用财力平均增幅两次控制、社会治安系数调整、案件数调整xl" xfId="1005"/>
    <cellStyle name="好_地方配套按人均增幅控制8.30一般预算平均增幅、人均可用财力平均增幅两次控制、社会治安系数调整、案件数调整xl_2012年预算草表(最终稿）" xfId="1006"/>
    <cellStyle name="好_地方配套按人均增幅控制8.30一般预算平均增幅、人均可用财力平均增幅两次控制、社会治安系数调整、案件数调整xl_2012年预算草表(最终稿）_2018预算表(1202) 呆鹰岭镇（2）" xfId="1007"/>
    <cellStyle name="好_地方配套按人均增幅控制8.30一般预算平均增幅、人均可用财力平均增幅两次控制、社会治安系数调整、案件数调整xl_2012年预算草表(最终稿）_雨母山乡2016预算空表(0105)" xfId="1008"/>
    <cellStyle name="好_地方配套按人均增幅控制8.30一般预算平均增幅、人均可用财力平均增幅两次控制、社会治安系数调整、案件数调整xl_2013年预算草表(1-17）" xfId="1009"/>
    <cellStyle name="好_地方配套按人均增幅控制8.30一般预算平均增幅、人均可用财力平均增幅两次控制、社会治安系数调整、案件数调整xl_2013年预算草表(1-17）_2018预算表(1202) 呆鹰岭镇（2）" xfId="1010"/>
    <cellStyle name="好_地方配套按人均增幅控制8.30一般预算平均增幅、人均可用财力平均增幅两次控制、社会治安系数调整、案件数调整xl_2013年预算草表(1-17）_雨母山乡2016预算空表(0105)" xfId="1011"/>
    <cellStyle name="好_地方配套按人均增幅控制8.31（调整结案率后）xl" xfId="1012"/>
    <cellStyle name="好_地方配套按人均增幅控制8.31（调整结案率后）xl_2012年预算草表(最终稿）" xfId="1013"/>
    <cellStyle name="好_地方配套按人均增幅控制8.31（调整结案率后）xl_2012年预算草表(最终稿）_2018预算表(1202) 呆鹰岭镇（2）" xfId="1014"/>
    <cellStyle name="好_地方配套按人均增幅控制8.31（调整结案率后）xl_2012年预算草表(最终稿）_雨母山乡2016预算空表(0105)" xfId="1015"/>
    <cellStyle name="好_地方配套按人均增幅控制8.31（调整结案率后）xl_2013年预算草表(1-17）" xfId="1016"/>
    <cellStyle name="好_地方配套按人均增幅控制8.31（调整结案率后）xl_2013年预算草表(1-17）_2018预算表(1202) 呆鹰岭镇（2）" xfId="1017"/>
    <cellStyle name="好_地方配套按人均增幅控制8.31（调整结案率后）xl_2013年预算草表(1-17）_雨母山乡2016预算空表(0105)" xfId="1018"/>
    <cellStyle name="好_城建部门" xfId="1019"/>
    <cellStyle name="好_城建部门_2012年预算草表(最终稿）" xfId="1020"/>
    <cellStyle name="好_城建部门_2012年预算草表(最终稿）_2018预算表(1202) 呆鹰岭镇（2）" xfId="1021"/>
    <cellStyle name="好_城建部门_2012年预算草表(最终稿）_雨母山乡2016预算空表(0105)" xfId="1022"/>
    <cellStyle name="好_城建部门_2013年预算草表(1-17）" xfId="1023"/>
    <cellStyle name="好_城建部门_2013年预算草表(1-17）_2018预算表(1202) 呆鹰岭镇（2）" xfId="1024"/>
    <cellStyle name="好_城建部门_2013年预算草表(1-17）_雨母山乡2016预算空表(0105)" xfId="1025"/>
    <cellStyle name="好_基础数据分析" xfId="1026"/>
    <cellStyle name="好_基础数据分析_2012年预算草表(最终稿）" xfId="1027"/>
    <cellStyle name="好_基础数据分析_2012年预算草表(最终稿）_2018预算表(1202) 呆鹰岭镇（2）" xfId="1028"/>
    <cellStyle name="好_基础数据分析_2012年预算草表(最终稿）_雨母山乡2016预算空表(0105)" xfId="1029"/>
    <cellStyle name="好_基础数据分析_2013年预算草表(1-17）" xfId="1030"/>
    <cellStyle name="好_基础数据分析_2013年预算草表(1-17）_2018预算表(1202) 呆鹰岭镇（2）" xfId="1031"/>
    <cellStyle name="好_基础数据分析_2013年预算草表(1-17）_雨母山乡2016预算空表(0105)" xfId="1032"/>
    <cellStyle name="好_奖励补助测算5.22测试" xfId="1033"/>
    <cellStyle name="好_奖励补助测算5.22测试_2012年预算草表(最终稿）" xfId="1034"/>
    <cellStyle name="好_奖励补助测算5.22测试_2012年预算草表(最终稿）_2018预算表(1202) 呆鹰岭镇（2）" xfId="1035"/>
    <cellStyle name="好_奖励补助测算5.22测试_2012年预算草表(最终稿）_雨母山乡2016预算空表(0105)" xfId="1036"/>
    <cellStyle name="好_奖励补助测算5.22测试_2013年预算草表(1-17）" xfId="1037"/>
    <cellStyle name="好_奖励补助测算5.22测试_2013年预算草表(1-17）_2018预算表(1202) 呆鹰岭镇（2）" xfId="1038"/>
    <cellStyle name="好_奖励补助测算5.22测试_2013年预算草表(1-17）_雨母山乡2016预算空表(0105)" xfId="1039"/>
    <cellStyle name="好_奖励补助测算5.23新" xfId="1040"/>
    <cellStyle name="好_奖励补助测算5.23新_2012年预算草表(最终稿）" xfId="1041"/>
    <cellStyle name="好_奖励补助测算5.23新_2012年预算草表(最终稿）_2018预算表(1202) 呆鹰岭镇（2）" xfId="1042"/>
    <cellStyle name="好_奖励补助测算5.23新_2012年预算草表(最终稿）_雨母山乡2016预算空表(0105)" xfId="1043"/>
    <cellStyle name="好_奖励补助测算5.23新_2013年预算草表(1-17）" xfId="1044"/>
    <cellStyle name="好_奖励补助测算5.23新_2013年预算草表(1-17）_2018预算表(1202) 呆鹰岭镇（2）" xfId="1045"/>
    <cellStyle name="好_奖励补助测算5.23新_2013年预算草表(1-17）_雨母山乡2016预算空表(0105)" xfId="1046"/>
    <cellStyle name="好_奖励补助测算5.24冯铸" xfId="1047"/>
    <cellStyle name="好_奖励补助测算5.24冯铸_2012年预算草表(最终稿）" xfId="1048"/>
    <cellStyle name="好_奖励补助测算5.24冯铸_2012年预算草表(最终稿）_2018预算表(1202) 呆鹰岭镇（2）" xfId="1049"/>
    <cellStyle name="好_奖励补助测算5.24冯铸_2012年预算草表(最终稿）_雨母山乡2016预算空表(0105)" xfId="1050"/>
    <cellStyle name="好_奖励补助测算5.24冯铸_2013年预算草表(1-17）" xfId="1051"/>
    <cellStyle name="好_奖励补助测算5.24冯铸_2013年预算草表(1-17）_2018预算表(1202) 呆鹰岭镇（2）" xfId="1052"/>
    <cellStyle name="好_奖励补助测算5.24冯铸_2013年预算草表(1-17）_雨母山乡2016预算空表(0105)" xfId="1053"/>
    <cellStyle name="好_奖励补助测算7.23" xfId="1054"/>
    <cellStyle name="好_奖励补助测算7.23_2012年预算草表(最终稿）" xfId="1055"/>
    <cellStyle name="好_奖励补助测算7.23_2012年预算草表(最终稿）_2018预算表(1202) 呆鹰岭镇（2）" xfId="1056"/>
    <cellStyle name="好_奖励补助测算7.23_2012年预算草表(最终稿）_雨母山乡2016预算空表(0105)" xfId="1057"/>
    <cellStyle name="好_奖励补助测算7.23_2013年预算草表(1-17）" xfId="1058"/>
    <cellStyle name="好_奖励补助测算7.23_2013年预算草表(1-17）_2018预算表(1202) 呆鹰岭镇（2）" xfId="1059"/>
    <cellStyle name="好_奖励补助测算7.23_2013年预算草表(1-17）_雨母山乡2016预算空表(0105)" xfId="1060"/>
    <cellStyle name="好_奖励补助测算7.25" xfId="1061"/>
    <cellStyle name="好_奖励补助测算7.25 (version 1) (version 1)" xfId="1062"/>
    <cellStyle name="好_奖励补助测算7.25 (version 1) (version 1)_2012年预算草表(最终稿）" xfId="1063"/>
    <cellStyle name="好_奖励补助测算7.25 (version 1) (version 1)_2012年预算草表(最终稿）_2018预算表(1202) 呆鹰岭镇（2）" xfId="1064"/>
    <cellStyle name="好_奖励补助测算7.25 (version 1) (version 1)_2012年预算草表(最终稿）_雨母山乡2016预算空表(0105)" xfId="1065"/>
    <cellStyle name="好_奖励补助测算7.25 (version 1) (version 1)_2013年预算草表(1-17）" xfId="1066"/>
    <cellStyle name="好_奖励补助测算7.25 (version 1) (version 1)_2013年预算草表(1-17）_2018预算表(1202) 呆鹰岭镇（2）" xfId="1067"/>
    <cellStyle name="好_奖励补助测算7.25 (version 1) (version 1)_2013年预算草表(1-17）_雨母山乡2016预算空表(0105)" xfId="1068"/>
    <cellStyle name="好_奖励补助测算7.25_2012年预算草表(最终稿）" xfId="1069"/>
    <cellStyle name="好_奖励补助测算7.25_2012年预算草表(最终稿）_2018预算表(1202) 呆鹰岭镇（2）" xfId="1070"/>
    <cellStyle name="好_奖励补助测算7.25_2012年预算草表(最终稿）_雨母山乡2016预算空表(0105)" xfId="1071"/>
    <cellStyle name="好_奖励补助测算7.25_2013年预算草表(1-17）" xfId="1072"/>
    <cellStyle name="好_奖励补助测算7.25_2013年预算草表(1-17）_2018预算表(1202) 呆鹰岭镇（2）" xfId="1073"/>
    <cellStyle name="好_奖励补助测算7.25_2013年预算草表(1-17）_雨母山乡2016预算空表(0105)" xfId="1074"/>
    <cellStyle name="好_指标五" xfId="1075"/>
    <cellStyle name="好_指标五_2012年预算草表(最终稿）" xfId="1076"/>
    <cellStyle name="好_指标五_2012年预算草表(最终稿）_2018预算表(1202) 呆鹰岭镇（2）" xfId="1077"/>
    <cellStyle name="好_指标五_2012年预算草表(最终稿）_雨母山乡2016预算空表(0105)" xfId="1078"/>
    <cellStyle name="好_指标五_2013年预算草表(1-17）" xfId="1079"/>
    <cellStyle name="好_指标五_2013年预算草表(1-17）_2018预算表(1202) 呆鹰岭镇（2）" xfId="1080"/>
    <cellStyle name="好_指标五_2013年预算草表(1-17）_雨母山乡2016预算空表(0105)" xfId="1081"/>
    <cellStyle name="好_指标四" xfId="1082"/>
    <cellStyle name="好_指标四_2012年预算草表(最终稿）" xfId="1083"/>
    <cellStyle name="好_指标四_2012年预算草表(最终稿）_2018预算表(1202) 呆鹰岭镇（2）" xfId="1084"/>
    <cellStyle name="好_指标四_2012年预算草表(最终稿）_雨母山乡2016预算空表(0105)" xfId="1085"/>
    <cellStyle name="好_指标四_2013年预算草表(1-17）" xfId="1086"/>
    <cellStyle name="好_指标四_2013年预算草表(1-17）_2018预算表(1202) 呆鹰岭镇（2）" xfId="1087"/>
    <cellStyle name="好_指标四_2013年预算草表(1-17）_雨母山乡2016预算空表(0105)" xfId="1088"/>
    <cellStyle name="好_教师绩效工资测算表（离退休按各地上报数测算）2009年1月1日" xfId="1089"/>
    <cellStyle name="好_教师绩效工资测算表（离退休按各地上报数测算）2009年1月1日_2012年预算草表(最终稿）" xfId="1090"/>
    <cellStyle name="好_教师绩效工资测算表（离退休按各地上报数测算）2009年1月1日_2012年预算草表(最终稿）_2018预算表(1202) 呆鹰岭镇（2）" xfId="1091"/>
    <cellStyle name="好_教师绩效工资测算表（离退休按各地上报数测算）2009年1月1日_2012年预算草表(最终稿）_雨母山乡2016预算空表(0105)" xfId="1092"/>
    <cellStyle name="好_教师绩效工资测算表（离退休按各地上报数测算）2009年1月1日_2013年预算草表(1-17）" xfId="1093"/>
    <cellStyle name="好_教师绩效工资测算表（离退休按各地上报数测算）2009年1月1日_2013年预算草表(1-17）_2018预算表(1202) 呆鹰岭镇（2）" xfId="1094"/>
    <cellStyle name="好_教师绩效工资测算表（离退休按各地上报数测算）2009年1月1日_2013年预算草表(1-17）_雨母山乡2016预算空表(0105)" xfId="1095"/>
    <cellStyle name="好_教育厅提供义务教育及高中教师人数（2009年1月6日）" xfId="1096"/>
    <cellStyle name="好_教育厅提供义务教育及高中教师人数（2009年1月6日）_2012年预算草表(最终稿）" xfId="1097"/>
    <cellStyle name="好_教育厅提供义务教育及高中教师人数（2009年1月6日）_2012年预算草表(最终稿）_2018预算表(1202) 呆鹰岭镇（2）" xfId="1098"/>
    <cellStyle name="好_教育厅提供义务教育及高中教师人数（2009年1月6日）_2012年预算草表(最终稿）_雨母山乡2016预算空表(0105)" xfId="1099"/>
    <cellStyle name="好_教育厅提供义务教育及高中教师人数（2009年1月6日）_2013年预算草表(1-17）" xfId="1100"/>
    <cellStyle name="好_教育厅提供义务教育及高中教师人数（2009年1月6日）_2013年预算草表(1-17）_2018预算表(1202) 呆鹰岭镇（2）" xfId="1101"/>
    <cellStyle name="好_教育厅提供义务教育及高中教师人数（2009年1月6日）_2013年预算草表(1-17）_雨母山乡2016预算空表(0105)" xfId="1102"/>
    <cellStyle name="好_文体广播部门" xfId="1103"/>
    <cellStyle name="好_文体广播部门_2012年预算草表(最终稿）" xfId="1104"/>
    <cellStyle name="好_文体广播部门_2012年预算草表(最终稿）_2018预算表(1202) 呆鹰岭镇（2）" xfId="1105"/>
    <cellStyle name="好_文体广播部门_2012年预算草表(最终稿）_雨母山乡2016预算空表(0105)" xfId="1106"/>
    <cellStyle name="好_文体广播部门_2013年预算草表(1-17）" xfId="1107"/>
    <cellStyle name="好_文体广播部门_2013年预算草表(1-17）_2018预算表(1202) 呆鹰岭镇（2）" xfId="1108"/>
    <cellStyle name="好_文体广播部门_2013年预算草表(1-17）_雨母山乡2016预算空表(0105)" xfId="1109"/>
    <cellStyle name="好_检验表" xfId="1110"/>
    <cellStyle name="好_检验表_2012年预算草表(最终稿）" xfId="1111"/>
    <cellStyle name="好_检验表_2012年预算草表(最终稿）_2018预算表(1202) 呆鹰岭镇（2）" xfId="1112"/>
    <cellStyle name="好_检验表_2012年预算草表(最终稿）_雨母山乡2016预算空表(0105)" xfId="1113"/>
    <cellStyle name="好_检验表_2013年预算草表(1-17）" xfId="1114"/>
    <cellStyle name="好_检验表_2013年预算草表(1-17）_2018预算表(1202) 呆鹰岭镇（2）" xfId="1115"/>
    <cellStyle name="好_检验表_2013年预算草表(1-17）_雨母山乡2016预算空表(0105)" xfId="1116"/>
    <cellStyle name="好_检验表（调整后）" xfId="1117"/>
    <cellStyle name="好_检验表（调整后）_2012年预算草表(最终稿）" xfId="1118"/>
    <cellStyle name="好_检验表（调整后）_2012年预算草表(最终稿）_2018预算表(1202) 呆鹰岭镇（2）" xfId="1119"/>
    <cellStyle name="好_检验表（调整后）_2012年预算草表(最终稿）_雨母山乡2016预算空表(0105)" xfId="1120"/>
    <cellStyle name="好_检验表（调整后）_2013年预算草表(1-17）" xfId="1121"/>
    <cellStyle name="好_检验表（调整后）_2013年预算草表(1-17）_2018预算表(1202) 呆鹰岭镇（2）" xfId="1122"/>
    <cellStyle name="好_检验表（调整后）_2013年预算草表(1-17）_雨母山乡2016预算空表(0105)" xfId="1123"/>
    <cellStyle name="好_汇总" xfId="1124"/>
    <cellStyle name="好_汇总-县级财政报表附表" xfId="1125"/>
    <cellStyle name="好_汇总-县级财政报表附表_2012年预算草表(最终稿）" xfId="1126"/>
    <cellStyle name="好_汇总-县级财政报表附表_2013年预算草表(1-17）" xfId="1127"/>
    <cellStyle name="好_汇总_2012年预算草表(最终稿）" xfId="1128"/>
    <cellStyle name="好_汇总_2012年预算草表(最终稿）_2018预算表(1202) 呆鹰岭镇（2）" xfId="1129"/>
    <cellStyle name="好_汇总_2012年预算草表(最终稿）_雨母山乡2016预算空表(0105)" xfId="1130"/>
    <cellStyle name="好_汇总_2013年预算草表(1-17）" xfId="1131"/>
    <cellStyle name="好_汇总_2013年预算草表(1-17）_2018预算表(1202) 呆鹰岭镇（2）" xfId="1132"/>
    <cellStyle name="好_汇总_2013年预算草表(1-17）_雨母山乡2016预算空表(0105)" xfId="1133"/>
    <cellStyle name="好_第一部分：综合全" xfId="1134"/>
    <cellStyle name="好_第一部分：综合全_2012年预算草表(最终稿）" xfId="1135"/>
    <cellStyle name="好_第一部分：综合全_2012年预算草表(最终稿）_2018预算表(1202) 呆鹰岭镇（2）" xfId="1136"/>
    <cellStyle name="好_第一部分：综合全_2012年预算草表(最终稿）_雨母山乡2016预算空表(0105)" xfId="1137"/>
    <cellStyle name="好_第一部分：综合全_2013年预算草表(1-17）" xfId="1138"/>
    <cellStyle name="好_第一部分：综合全_2013年预算草表(1-17）_2018预算表(1202) 呆鹰岭镇（2）" xfId="1139"/>
    <cellStyle name="好_第一部分：综合全_2013年预算草表(1-17）_雨母山乡2016预算空表(0105)" xfId="1140"/>
    <cellStyle name="好_第五部分(才淼、饶永宏）" xfId="1141"/>
    <cellStyle name="好_第五部分(才淼、饶永宏）_2012年预算草表(最终稿）" xfId="1142"/>
    <cellStyle name="好_第五部分(才淼、饶永宏）_2012年预算草表(最终稿）_2018预算表(1202) 呆鹰岭镇（2）" xfId="1143"/>
    <cellStyle name="好_第五部分(才淼、饶永宏）_2012年预算草表(最终稿）_雨母山乡2016预算空表(0105)" xfId="1144"/>
    <cellStyle name="好_第五部分(才淼、饶永宏）_2013年预算草表(1-17）" xfId="1145"/>
    <cellStyle name="好_第五部分(才淼、饶永宏）_2013年预算草表(1-17）_2018预算表(1202) 呆鹰岭镇（2）" xfId="1146"/>
    <cellStyle name="好_第五部分(才淼、饶永宏）_2013年预算草表(1-17）_雨母山乡2016预算空表(0105)" xfId="1147"/>
    <cellStyle name="好_财政供养人员" xfId="1148"/>
    <cellStyle name="好_财政供养人员_2012年预算草表(最终稿）" xfId="1149"/>
    <cellStyle name="好_财政供养人员_2012年预算草表(最终稿）_2018预算表(1202) 呆鹰岭镇（2）" xfId="1150"/>
    <cellStyle name="好_财政供养人员_2012年预算草表(最终稿）_雨母山乡2016预算空表(0105)" xfId="1151"/>
    <cellStyle name="好_财政供养人员_2013年预算草表(1-17）" xfId="1152"/>
    <cellStyle name="好_财政供养人员_2013年预算草表(1-17）_2018预算表(1202) 呆鹰岭镇（2）" xfId="1153"/>
    <cellStyle name="好_财政供养人员_2013年预算草表(1-17）_雨母山乡2016预算空表(0105)" xfId="1154"/>
    <cellStyle name="好_财政支出对上级的依赖程度" xfId="1155"/>
    <cellStyle name="好_财政支出对上级的依赖程度_2012年预算草表(最终稿）" xfId="1156"/>
    <cellStyle name="好_财政支出对上级的依赖程度_2012年预算草表(最终稿）_2018预算表(1202) 呆鹰岭镇（2）" xfId="1157"/>
    <cellStyle name="好_财政支出对上级的依赖程度_2012年预算草表(最终稿）_雨母山乡2016预算空表(0105)" xfId="1158"/>
    <cellStyle name="好_财政支出对上级的依赖程度_2013年预算草表(1-17）" xfId="1159"/>
    <cellStyle name="好_财政支出对上级的依赖程度_2013年预算草表(1-17）_2018预算表(1202) 呆鹰岭镇（2）" xfId="1160"/>
    <cellStyle name="好_财政支出对上级的依赖程度_2013年预算草表(1-17）_雨母山乡2016预算空表(0105)" xfId="1161"/>
    <cellStyle name="好_高中教师人数（教育厅1.6日提供）" xfId="1162"/>
    <cellStyle name="好_高中教师人数（教育厅1.6日提供）_2012年预算草表(最终稿）" xfId="1163"/>
    <cellStyle name="好_高中教师人数（教育厅1.6日提供）_2012年预算草表(最终稿）_2018预算表(1202) 呆鹰岭镇（2）" xfId="1164"/>
    <cellStyle name="好_高中教师人数（教育厅1.6日提供）_2012年预算草表(最终稿）_雨母山乡2016预算空表(0105)" xfId="1165"/>
    <cellStyle name="好_高中教师人数（教育厅1.6日提供）_2013年预算草表(1-17）" xfId="1166"/>
    <cellStyle name="好_高中教师人数（教育厅1.6日提供）_2013年预算草表(1-17）_2018预算表(1202) 呆鹰岭镇（2）" xfId="1167"/>
    <cellStyle name="好_高中教师人数（教育厅1.6日提供）_2013年预算草表(1-17）_雨母山乡2016预算空表(0105)" xfId="1168"/>
    <cellStyle name="寘嬫愗傝 [0.00]_Region Orders (2)" xfId="1169"/>
    <cellStyle name="寘嬫愗傝_Region Orders (2)" xfId="1170"/>
    <cellStyle name="小数" xfId="1171"/>
    <cellStyle name="差" xfId="1172"/>
    <cellStyle name="差 2" xfId="1173"/>
    <cellStyle name="差 3" xfId="1174"/>
    <cellStyle name="差_00省级(定稿)" xfId="1175"/>
    <cellStyle name="差_00省级(定稿)_2012年预算草表(最终稿）" xfId="1176"/>
    <cellStyle name="差_00省级(定稿)_2012年预算草表(最终稿）_2018预算表(1202) 呆鹰岭镇（2）" xfId="1177"/>
    <cellStyle name="差_00省级(定稿)_2012年预算草表(最终稿）_雨母山乡2016预算空表(0105)" xfId="1178"/>
    <cellStyle name="差_00省级(定稿)_2013年预算草表(1-17）" xfId="1179"/>
    <cellStyle name="差_00省级(定稿)_2013年预算草表(1-17）_2018预算表(1202) 呆鹰岭镇（2）" xfId="1180"/>
    <cellStyle name="差_00省级(定稿)_2013年预算草表(1-17）_雨母山乡2016预算空表(0105)" xfId="1181"/>
    <cellStyle name="差_00省级(打印)" xfId="1182"/>
    <cellStyle name="差_00省级(打印)_2012年预算草表(最终稿）" xfId="1183"/>
    <cellStyle name="差_00省级(打印)_2012年预算草表(最终稿）_2018预算表(1202) 呆鹰岭镇（2）" xfId="1184"/>
    <cellStyle name="差_00省级(打印)_2012年预算草表(最终稿）_雨母山乡2016预算空表(0105)" xfId="1185"/>
    <cellStyle name="差_00省级(打印)_2013年预算草表(1-17）" xfId="1186"/>
    <cellStyle name="差_00省级(打印)_2013年预算草表(1-17）_2018预算表(1202) 呆鹰岭镇（2）" xfId="1187"/>
    <cellStyle name="差_00省级(打印)_2013年预算草表(1-17）_雨母山乡2016预算空表(0105)" xfId="1188"/>
    <cellStyle name="差_03昭通" xfId="1189"/>
    <cellStyle name="差_03昭通_2012年预算草表(最终稿）" xfId="1190"/>
    <cellStyle name="差_03昭通_2012年预算草表(最终稿）_2018预算表(1202) 呆鹰岭镇（2）" xfId="1191"/>
    <cellStyle name="差_03昭通_2012年预算草表(最终稿）_雨母山乡2016预算空表(0105)" xfId="1192"/>
    <cellStyle name="差_03昭通_2013年预算草表(1-17）" xfId="1193"/>
    <cellStyle name="差_03昭通_2013年预算草表(1-17）_2018预算表(1202) 呆鹰岭镇（2）" xfId="1194"/>
    <cellStyle name="差_03昭通_2013年预算草表(1-17）_雨母山乡2016预算空表(0105)" xfId="1195"/>
    <cellStyle name="差_0502通海县" xfId="1196"/>
    <cellStyle name="差_0502通海县_2012年预算草表(最终稿）" xfId="1197"/>
    <cellStyle name="差_0502通海县_2012年预算草表(最终稿）_2018预算表(1202) 呆鹰岭镇（2）" xfId="1198"/>
    <cellStyle name="差_0502通海县_2012年预算草表(最终稿）_雨母山乡2016预算空表(0105)" xfId="1199"/>
    <cellStyle name="差_0502通海县_2013年预算草表(1-17）" xfId="1200"/>
    <cellStyle name="差_0502通海县_2013年预算草表(1-17）_2018预算表(1202) 呆鹰岭镇（2）" xfId="1201"/>
    <cellStyle name="差_0502通海县_2013年预算草表(1-17）_雨母山乡2016预算空表(0105)" xfId="1202"/>
    <cellStyle name="差_05玉溪" xfId="1203"/>
    <cellStyle name="差_05玉溪_2012年预算草表(最终稿）" xfId="1204"/>
    <cellStyle name="差_05玉溪_2012年预算草表(最终稿）_2018预算表(1202) 呆鹰岭镇（2）" xfId="1205"/>
    <cellStyle name="差_05玉溪_2012年预算草表(最终稿）_雨母山乡2016预算空表(0105)" xfId="1206"/>
    <cellStyle name="差_05玉溪_2013年预算草表(1-17）" xfId="1207"/>
    <cellStyle name="差_05玉溪_2013年预算草表(1-17）_2018预算表(1202) 呆鹰岭镇（2）" xfId="1208"/>
    <cellStyle name="差_05玉溪_2013年预算草表(1-17）_雨母山乡2016预算空表(0105)" xfId="1209"/>
    <cellStyle name="差_0605石屏县" xfId="1210"/>
    <cellStyle name="差_0605石屏县_2012年预算草表(最终稿）" xfId="1211"/>
    <cellStyle name="差_0605石屏县_2012年预算草表(最终稿）_2018预算表(1202) 呆鹰岭镇（2）" xfId="1212"/>
    <cellStyle name="差_0605石屏县_2012年预算草表(最终稿）_雨母山乡2016预算空表(0105)" xfId="1213"/>
    <cellStyle name="差_0605石屏县_2013年预算草表(1-17）" xfId="1214"/>
    <cellStyle name="差_0605石屏县_2013年预算草表(1-17）_2018预算表(1202) 呆鹰岭镇（2）" xfId="1215"/>
    <cellStyle name="差_0605石屏县_2013年预算草表(1-17）_雨母山乡2016预算空表(0105)" xfId="1216"/>
    <cellStyle name="差_1003牟定县" xfId="1217"/>
    <cellStyle name="差_1110洱源县" xfId="1218"/>
    <cellStyle name="差_1110洱源县_2012年预算草表(最终稿）" xfId="1219"/>
    <cellStyle name="差_1110洱源县_2012年预算草表(最终稿）_2018预算表(1202) 呆鹰岭镇（2）" xfId="1220"/>
    <cellStyle name="差_1110洱源县_2012年预算草表(最终稿）_雨母山乡2016预算空表(0105)" xfId="1221"/>
    <cellStyle name="差_1110洱源县_2013年预算草表(1-17）" xfId="1222"/>
    <cellStyle name="差_1110洱源县_2013年预算草表(1-17）_2018预算表(1202) 呆鹰岭镇（2）" xfId="1223"/>
    <cellStyle name="差_1110洱源县_2013年预算草表(1-17）_雨母山乡2016预算空表(0105)" xfId="1224"/>
    <cellStyle name="差_11大理" xfId="1225"/>
    <cellStyle name="差_11大理_2012年预算草表(最终稿）" xfId="1226"/>
    <cellStyle name="差_11大理_2012年预算草表(最终稿）_2018预算表(1202) 呆鹰岭镇（2）" xfId="1227"/>
    <cellStyle name="差_11大理_2012年预算草表(最终稿）_雨母山乡2016预算空表(0105)" xfId="1228"/>
    <cellStyle name="差_11大理_2013年预算草表(1-17）" xfId="1229"/>
    <cellStyle name="差_11大理_2013年预算草表(1-17）_2018预算表(1202) 呆鹰岭镇（2）" xfId="1230"/>
    <cellStyle name="差_11大理_2013年预算草表(1-17）_雨母山乡2016预算空表(0105)" xfId="1231"/>
    <cellStyle name="差_2006年全省财力计算表（中央、决算）" xfId="1232"/>
    <cellStyle name="差_2006年全省财力计算表（中央、决算）_2012年预算草表(最终稿）" xfId="1233"/>
    <cellStyle name="差_2006年全省财力计算表（中央、决算）_2012年预算草表(最终稿）_2018预算表(1202) 呆鹰岭镇（2）" xfId="1234"/>
    <cellStyle name="差_2006年全省财力计算表（中央、决算）_2012年预算草表(最终稿）_雨母山乡2016预算空表(0105)" xfId="1235"/>
    <cellStyle name="差_2006年全省财力计算表（中央、决算）_2013年预算草表(1-17）" xfId="1236"/>
    <cellStyle name="差_2006年全省财力计算表（中央、决算）_2013年预算草表(1-17）_2018预算表(1202) 呆鹰岭镇（2）" xfId="1237"/>
    <cellStyle name="差_2006年全省财力计算表（中央、决算）_2013年预算草表(1-17）_雨母山乡2016预算空表(0105)" xfId="1238"/>
    <cellStyle name="差_2006年分析表" xfId="1239"/>
    <cellStyle name="差_2006年分析表_2012年预算草表(最终稿）" xfId="1240"/>
    <cellStyle name="差_2006年分析表_2012年预算草表(最终稿）_2018预算表(1202) 呆鹰岭镇（2）" xfId="1241"/>
    <cellStyle name="差_2006年分析表_2012年预算草表(最终稿）_雨母山乡2016预算空表(0105)" xfId="1242"/>
    <cellStyle name="差_2006年分析表_2013年预算草表(1-17）" xfId="1243"/>
    <cellStyle name="差_2006年分析表_2013年预算草表(1-17）_2018预算表(1202) 呆鹰岭镇（2）" xfId="1244"/>
    <cellStyle name="差_2006年分析表_2013年预算草表(1-17）_雨母山乡2016预算空表(0105)" xfId="1245"/>
    <cellStyle name="差_2006年在职人员情况" xfId="1246"/>
    <cellStyle name="差_2006年在职人员情况_2012年预算草表(最终稿）" xfId="1247"/>
    <cellStyle name="差_2006年在职人员情况_2012年预算草表(最终稿）_2018预算表(1202) 呆鹰岭镇（2）" xfId="1248"/>
    <cellStyle name="差_2006年在职人员情况_2012年预算草表(最终稿）_雨母山乡2016预算空表(0105)" xfId="1249"/>
    <cellStyle name="差_2006年在职人员情况_2013年预算草表(1-17）" xfId="1250"/>
    <cellStyle name="差_2006年在职人员情况_2013年预算草表(1-17）_2018预算表(1202) 呆鹰岭镇（2）" xfId="1251"/>
    <cellStyle name="差_2006年在职人员情况_2013年预算草表(1-17）_雨母山乡2016预算空表(0105)" xfId="1252"/>
    <cellStyle name="差_2006年基础数据" xfId="1253"/>
    <cellStyle name="差_2006年基础数据_2012年预算草表(最终稿）" xfId="1254"/>
    <cellStyle name="差_2006年基础数据_2012年预算草表(最终稿）_2018预算表(1202) 呆鹰岭镇（2）" xfId="1255"/>
    <cellStyle name="差_2006年基础数据_2012年预算草表(最终稿）_雨母山乡2016预算空表(0105)" xfId="1256"/>
    <cellStyle name="差_2006年基础数据_2013年预算草表(1-17）" xfId="1257"/>
    <cellStyle name="差_2006年基础数据_2013年预算草表(1-17）_2018预算表(1202) 呆鹰岭镇（2）" xfId="1258"/>
    <cellStyle name="差_2006年基础数据_2013年预算草表(1-17）_雨母山乡2016预算空表(0105)" xfId="1259"/>
    <cellStyle name="差_2006年水利统计指标统计表" xfId="1260"/>
    <cellStyle name="差_2006年水利统计指标统计表_2012年预算草表(最终稿）" xfId="1261"/>
    <cellStyle name="差_2006年水利统计指标统计表_2012年预算草表(最终稿）_2018预算表(1202) 呆鹰岭镇（2）" xfId="1262"/>
    <cellStyle name="差_2006年水利统计指标统计表_2012年预算草表(最终稿）_雨母山乡2016预算空表(0105)" xfId="1263"/>
    <cellStyle name="差_2006年水利统计指标统计表_2013年预算草表(1-17）" xfId="1264"/>
    <cellStyle name="差_2006年水利统计指标统计表_2013年预算草表(1-17）_2018预算表(1202) 呆鹰岭镇（2）" xfId="1265"/>
    <cellStyle name="差_2006年水利统计指标统计表_2013年预算草表(1-17）_雨母山乡2016预算空表(0105)" xfId="1266"/>
    <cellStyle name="差_2007年人员分部门统计表" xfId="1267"/>
    <cellStyle name="差_2007年人员分部门统计表_2012年预算草表(最终稿）" xfId="1268"/>
    <cellStyle name="差_2007年人员分部门统计表_2012年预算草表(最终稿）_2018预算表(1202) 呆鹰岭镇（2）" xfId="1269"/>
    <cellStyle name="差_2007年人员分部门统计表_2012年预算草表(最终稿）_雨母山乡2016预算空表(0105)" xfId="1270"/>
    <cellStyle name="差_2007年人员分部门统计表_2013年预算草表(1-17）" xfId="1271"/>
    <cellStyle name="差_2007年人员分部门统计表_2013年预算草表(1-17）_2018预算表(1202) 呆鹰岭镇（2）" xfId="1272"/>
    <cellStyle name="差_2007年人员分部门统计表_2013年预算草表(1-17）_雨母山乡2016预算空表(0105)" xfId="1273"/>
    <cellStyle name="差_2007年可用财力" xfId="1274"/>
    <cellStyle name="差_2007年可用财力_2012年预算草表(最终稿）" xfId="1275"/>
    <cellStyle name="差_2007年可用财力_2012年预算草表(最终稿）_2018预算表(1202) 呆鹰岭镇（2）" xfId="1276"/>
    <cellStyle name="差_2007年可用财力_2012年预算草表(最终稿）_雨母山乡2016预算空表(0105)" xfId="1277"/>
    <cellStyle name="差_2007年可用财力_2013年预算草表(1-17）" xfId="1278"/>
    <cellStyle name="差_2007年可用财力_2013年预算草表(1-17）_2018预算表(1202) 呆鹰岭镇（2）" xfId="1279"/>
    <cellStyle name="差_2007年可用财力_2013年预算草表(1-17）_雨母山乡2016预算空表(0105)" xfId="1280"/>
    <cellStyle name="差_2007年政法部门业务指标" xfId="1281"/>
    <cellStyle name="差_2007年政法部门业务指标_2012年预算草表(最终稿）" xfId="1282"/>
    <cellStyle name="差_2007年政法部门业务指标_2012年预算草表(最终稿）_2018预算表(1202) 呆鹰岭镇（2）" xfId="1283"/>
    <cellStyle name="差_2007年政法部门业务指标_2012年预算草表(最终稿）_雨母山乡2016预算空表(0105)" xfId="1284"/>
    <cellStyle name="差_2007年政法部门业务指标_2013年预算草表(1-17）" xfId="1285"/>
    <cellStyle name="差_2007年政法部门业务指标_2013年预算草表(1-17）_2018预算表(1202) 呆鹰岭镇（2）" xfId="1286"/>
    <cellStyle name="差_2007年政法部门业务指标_2013年预算草表(1-17）_雨母山乡2016预算空表(0105)" xfId="1287"/>
    <cellStyle name="差_2007年检察院案件数" xfId="1288"/>
    <cellStyle name="差_2007年检察院案件数_2012年预算草表(最终稿）" xfId="1289"/>
    <cellStyle name="差_2007年检察院案件数_2012年预算草表(最终稿）_2018预算表(1202) 呆鹰岭镇（2）" xfId="1290"/>
    <cellStyle name="差_2007年检察院案件数_2012年预算草表(最终稿）_雨母山乡2016预算空表(0105)" xfId="1291"/>
    <cellStyle name="差_2007年检察院案件数_2013年预算草表(1-17）" xfId="1292"/>
    <cellStyle name="差_2007年检察院案件数_2013年预算草表(1-17）_2018预算表(1202) 呆鹰岭镇（2）" xfId="1293"/>
    <cellStyle name="差_2007年检察院案件数_2013年预算草表(1-17）_雨母山乡2016预算空表(0105)" xfId="1294"/>
    <cellStyle name="差_2008云南省分县市中小学教职工统计表（教育厅提供）" xfId="1295"/>
    <cellStyle name="差_2008云南省分县市中小学教职工统计表（教育厅提供）_2012年预算草表(最终稿）" xfId="1296"/>
    <cellStyle name="差_2008云南省分县市中小学教职工统计表（教育厅提供）_2012年预算草表(最终稿）_2018预算表(1202) 呆鹰岭镇（2）" xfId="1297"/>
    <cellStyle name="差_2008云南省分县市中小学教职工统计表（教育厅提供）_2012年预算草表(最终稿）_雨母山乡2016预算空表(0105)" xfId="1298"/>
    <cellStyle name="差_2008云南省分县市中小学教职工统计表（教育厅提供）_2013年预算草表(1-17）" xfId="1299"/>
    <cellStyle name="差_2008云南省分县市中小学教职工统计表（教育厅提供）_2013年预算草表(1-17）_2018预算表(1202) 呆鹰岭镇（2）" xfId="1300"/>
    <cellStyle name="差_2008云南省分县市中小学教职工统计表（教育厅提供）_2013年预算草表(1-17）_雨母山乡2016预算空表(0105)" xfId="1301"/>
    <cellStyle name="差_2008年县级公安保障标准落实奖励经费分配测算" xfId="1302"/>
    <cellStyle name="差_2008年县级公安保障标准落实奖励经费分配测算_2012年预算草表(最终稿）" xfId="1303"/>
    <cellStyle name="差_2008年县级公安保障标准落实奖励经费分配测算_2012年预算草表(最终稿）_2018预算表(1202) 呆鹰岭镇（2）" xfId="1304"/>
    <cellStyle name="差_2008年县级公安保障标准落实奖励经费分配测算_2012年预算草表(最终稿）_雨母山乡2016预算空表(0105)" xfId="1305"/>
    <cellStyle name="差_2008年县级公安保障标准落实奖励经费分配测算_2013年预算草表(1-17）" xfId="1306"/>
    <cellStyle name="差_2008年县级公安保障标准落实奖励经费分配测算_2013年预算草表(1-17）_2018预算表(1202) 呆鹰岭镇（2）" xfId="1307"/>
    <cellStyle name="差_2008年县级公安保障标准落实奖励经费分配测算_2013年预算草表(1-17）_雨母山乡2016预算空表(0105)" xfId="1308"/>
    <cellStyle name="差_2009年一般性转移支付标准工资" xfId="1309"/>
    <cellStyle name="差_2009年一般性转移支付标准工资_2012年预算草表(最终稿）" xfId="1310"/>
    <cellStyle name="差_2009年一般性转移支付标准工资_2012年预算草表(最终稿）_2018预算表(1202) 呆鹰岭镇（2）" xfId="1311"/>
    <cellStyle name="差_2009年一般性转移支付标准工资_2012年预算草表(最终稿）_雨母山乡2016预算空表(0105)" xfId="1312"/>
    <cellStyle name="差_2009年一般性转移支付标准工资_2013年预算草表(1-17）" xfId="1313"/>
    <cellStyle name="差_2009年一般性转移支付标准工资_2013年预算草表(1-17）_2018预算表(1202) 呆鹰岭镇（2）" xfId="1314"/>
    <cellStyle name="差_2009年一般性转移支付标准工资_2013年预算草表(1-17）_雨母山乡2016预算空表(0105)" xfId="1315"/>
    <cellStyle name="差_2009年一般性转移支付标准工资_~4190974" xfId="1316"/>
    <cellStyle name="差_2009年一般性转移支付标准工资_~4190974_2012年预算草表(最终稿）" xfId="1317"/>
    <cellStyle name="差_2009年一般性转移支付标准工资_~4190974_2012年预算草表(最终稿）_2018预算表(1202) 呆鹰岭镇（2）" xfId="1318"/>
    <cellStyle name="差_2009年一般性转移支付标准工资_~4190974_2012年预算草表(最终稿）_雨母山乡2016预算空表(0105)" xfId="1319"/>
    <cellStyle name="差_2009年一般性转移支付标准工资_~4190974_2013年预算草表(1-17）" xfId="1320"/>
    <cellStyle name="差_2009年一般性转移支付标准工资_~4190974_2013年预算草表(1-17）_2018预算表(1202) 呆鹰岭镇（2）" xfId="1321"/>
    <cellStyle name="差_2009年一般性转移支付标准工资_~4190974_2013年预算草表(1-17）_雨母山乡2016预算空表(0105)" xfId="1322"/>
    <cellStyle name="差_2009年一般性转移支付标准工资_~5676413" xfId="1323"/>
    <cellStyle name="差_2009年一般性转移支付标准工资_~5676413_2012年预算草表(最终稿）" xfId="1324"/>
    <cellStyle name="差_2009年一般性转移支付标准工资_~5676413_2012年预算草表(最终稿）_2018预算表(1202) 呆鹰岭镇（2）" xfId="1325"/>
    <cellStyle name="差_2009年一般性转移支付标准工资_~5676413_2012年预算草表(最终稿）_雨母山乡2016预算空表(0105)" xfId="1326"/>
    <cellStyle name="差_2009年一般性转移支付标准工资_~5676413_2013年预算草表(1-17）" xfId="1327"/>
    <cellStyle name="差_2009年一般性转移支付标准工资_~5676413_2013年预算草表(1-17）_2018预算表(1202) 呆鹰岭镇（2）" xfId="1328"/>
    <cellStyle name="差_2009年一般性转移支付标准工资_~5676413_2013年预算草表(1-17）_雨母山乡2016预算空表(0105)" xfId="1329"/>
    <cellStyle name="差_2009年一般性转移支付标准工资_不用软件计算9.1不考虑经费管理评价xl" xfId="1330"/>
    <cellStyle name="差_2009年一般性转移支付标准工资_不用软件计算9.1不考虑经费管理评价xl_2012年预算草表(最终稿）" xfId="1331"/>
    <cellStyle name="差_2009年一般性转移支付标准工资_不用软件计算9.1不考虑经费管理评价xl_2012年预算草表(最终稿）_2018预算表(1202) 呆鹰岭镇（2）" xfId="1332"/>
    <cellStyle name="差_2009年一般性转移支付标准工资_不用软件计算9.1不考虑经费管理评价xl_2012年预算草表(最终稿）_雨母山乡2016预算空表(0105)" xfId="1333"/>
    <cellStyle name="差_2009年一般性转移支付标准工资_不用软件计算9.1不考虑经费管理评价xl_2013年预算草表(1-17）" xfId="1334"/>
    <cellStyle name="差_2009年一般性转移支付标准工资_不用软件计算9.1不考虑经费管理评价xl_2013年预算草表(1-17）_2018预算表(1202) 呆鹰岭镇（2）" xfId="1335"/>
    <cellStyle name="差_2009年一般性转移支付标准工资_不用软件计算9.1不考虑经费管理评价xl_2013年预算草表(1-17）_雨母山乡2016预算空表(0105)" xfId="1336"/>
    <cellStyle name="差_2009年一般性转移支付标准工资_地方配套按人均增幅控制8.30xl" xfId="1337"/>
    <cellStyle name="差_2009年一般性转移支付标准工资_地方配套按人均增幅控制8.30xl_2012年预算草表(最终稿）" xfId="1338"/>
    <cellStyle name="差_2009年一般性转移支付标准工资_地方配套按人均增幅控制8.30xl_2012年预算草表(最终稿）_2018预算表(1202) 呆鹰岭镇（2）" xfId="1339"/>
    <cellStyle name="差_2009年一般性转移支付标准工资_地方配套按人均增幅控制8.30xl_2012年预算草表(最终稿）_雨母山乡2016预算空表(0105)" xfId="1340"/>
    <cellStyle name="差_2009年一般性转移支付标准工资_地方配套按人均增幅控制8.30xl_2013年预算草表(1-17）" xfId="1341"/>
    <cellStyle name="差_2009年一般性转移支付标准工资_地方配套按人均增幅控制8.30xl_2013年预算草表(1-17）_2018预算表(1202) 呆鹰岭镇（2）" xfId="1342"/>
    <cellStyle name="差_2009年一般性转移支付标准工资_地方配套按人均增幅控制8.30xl_2013年预算草表(1-17）_雨母山乡2016预算空表(0105)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0一般预算平均增幅、人均可用财力平均增幅两次控制、社会治安系数调整、案件数调整xl_2012年预算草表(最终稿）" xfId="1345"/>
    <cellStyle name="差_2009年一般性转移支付标准工资_地方配套按人均增幅控制8.30一般预算平均增幅、人均可用财力平均增幅两次控制、社会治安系数调整、案件数调整xl_2012年预算草表(最终稿）_2018预算表(1202) 呆鹰岭镇（2）" xfId="1346"/>
    <cellStyle name="差_2009年一般性转移支付标准工资_地方配套按人均增幅控制8.30一般预算平均增幅、人均可用财力平均增幅两次控制、社会治安系数调整、案件数调整xl_2012年预算草表(最终稿）_雨母山乡2016预算空表(0105)" xfId="1347"/>
    <cellStyle name="差_2009年一般性转移支付标准工资_地方配套按人均增幅控制8.30一般预算平均增幅、人均可用财力平均增幅两次控制、社会治安系数调整、案件数调整xl_2013年预算草表(1-17）" xfId="1348"/>
    <cellStyle name="差_2009年一般性转移支付标准工资_地方配套按人均增幅控制8.30一般预算平均增幅、人均可用财力平均增幅两次控制、社会治安系数调整、案件数调整xl_2013年预算草表(1-17）_2018预算表(1202) 呆鹰岭镇（2）" xfId="1349"/>
    <cellStyle name="差_2009年一般性转移支付标准工资_地方配套按人均增幅控制8.30一般预算平均增幅、人均可用财力平均增幅两次控制、社会治安系数调整、案件数调整xl_2013年预算草表(1-17）_雨母山乡2016预算空表(0105)" xfId="1350"/>
    <cellStyle name="差_2009年一般性转移支付标准工资_地方配套按人均增幅控制8.31（调整结案率后）xl" xfId="1351"/>
    <cellStyle name="差_2009年一般性转移支付标准工资_地方配套按人均增幅控制8.31（调整结案率后）xl_2012年预算草表(最终稿）" xfId="1352"/>
    <cellStyle name="差_2009年一般性转移支付标准工资_地方配套按人均增幅控制8.31（调整结案率后）xl_2012年预算草表(最终稿）_2018预算表(1202) 呆鹰岭镇（2）" xfId="1353"/>
    <cellStyle name="差_2009年一般性转移支付标准工资_地方配套按人均增幅控制8.31（调整结案率后）xl_2012年预算草表(最终稿）_雨母山乡2016预算空表(0105)" xfId="1354"/>
    <cellStyle name="差_2009年一般性转移支付标准工资_地方配套按人均增幅控制8.31（调整结案率后）xl_2013年预算草表(1-17）" xfId="1355"/>
    <cellStyle name="差_2009年一般性转移支付标准工资_地方配套按人均增幅控制8.31（调整结案率后）xl_2013年预算草表(1-17）_2018预算表(1202) 呆鹰岭镇（2）" xfId="1356"/>
    <cellStyle name="差_2009年一般性转移支付标准工资_地方配套按人均增幅控制8.31（调整结案率后）xl_2013年预算草表(1-17）_雨母山乡2016预算空表(0105)" xfId="1357"/>
    <cellStyle name="差_2009年一般性转移支付标准工资_奖励补助测算5.22测试" xfId="1358"/>
    <cellStyle name="差_2009年一般性转移支付标准工资_奖励补助测算5.22测试_2012年预算草表(最终稿）" xfId="1359"/>
    <cellStyle name="差_2009年一般性转移支付标准工资_奖励补助测算5.22测试_2012年预算草表(最终稿）_2018预算表(1202) 呆鹰岭镇（2）" xfId="1360"/>
    <cellStyle name="差_2009年一般性转移支付标准工资_奖励补助测算5.22测试_2012年预算草表(最终稿）_雨母山乡2016预算空表(0105)" xfId="1361"/>
    <cellStyle name="差_2009年一般性转移支付标准工资_奖励补助测算5.22测试_2013年预算草表(1-17）" xfId="1362"/>
    <cellStyle name="差_2009年一般性转移支付标准工资_奖励补助测算5.22测试_2013年预算草表(1-17）_2018预算表(1202) 呆鹰岭镇（2）" xfId="1363"/>
    <cellStyle name="差_2009年一般性转移支付标准工资_奖励补助测算5.22测试_2013年预算草表(1-17）_雨母山乡2016预算空表(0105)" xfId="1364"/>
    <cellStyle name="差_2009年一般性转移支付标准工资_奖励补助测算5.23新" xfId="1365"/>
    <cellStyle name="差_2009年一般性转移支付标准工资_奖励补助测算5.23新_2012年预算草表(最终稿）" xfId="1366"/>
    <cellStyle name="差_2009年一般性转移支付标准工资_奖励补助测算5.23新_2012年预算草表(最终稿）_2018预算表(1202) 呆鹰岭镇（2）" xfId="1367"/>
    <cellStyle name="差_2009年一般性转移支付标准工资_奖励补助测算5.23新_2012年预算草表(最终稿）_雨母山乡2016预算空表(0105)" xfId="1368"/>
    <cellStyle name="差_2009年一般性转移支付标准工资_奖励补助测算5.23新_2013年预算草表(1-17）" xfId="1369"/>
    <cellStyle name="差_2009年一般性转移支付标准工资_奖励补助测算5.23新_2013年预算草表(1-17）_2018预算表(1202) 呆鹰岭镇（2）" xfId="1370"/>
    <cellStyle name="差_2009年一般性转移支付标准工资_奖励补助测算5.23新_2013年预算草表(1-17）_雨母山乡2016预算空表(0105)" xfId="1371"/>
    <cellStyle name="差_2009年一般性转移支付标准工资_奖励补助测算5.24冯铸" xfId="1372"/>
    <cellStyle name="差_2009年一般性转移支付标准工资_奖励补助测算5.24冯铸_2012年预算草表(最终稿）" xfId="1373"/>
    <cellStyle name="差_2009年一般性转移支付标准工资_奖励补助测算5.24冯铸_2012年预算草表(最终稿）_2018预算表(1202) 呆鹰岭镇（2）" xfId="1374"/>
    <cellStyle name="差_2009年一般性转移支付标准工资_奖励补助测算5.24冯铸_2012年预算草表(最终稿）_雨母山乡2016预算空表(0105)" xfId="1375"/>
    <cellStyle name="差_2009年一般性转移支付标准工资_奖励补助测算5.24冯铸_2013年预算草表(1-17）" xfId="1376"/>
    <cellStyle name="差_2009年一般性转移支付标准工资_奖励补助测算5.24冯铸_2013年预算草表(1-17）_2018预算表(1202) 呆鹰岭镇（2）" xfId="1377"/>
    <cellStyle name="差_2009年一般性转移支付标准工资_奖励补助测算5.24冯铸_2013年预算草表(1-17）_雨母山乡2016预算空表(0105)" xfId="1378"/>
    <cellStyle name="差_2009年一般性转移支付标准工资_奖励补助测算7.23" xfId="1379"/>
    <cellStyle name="差_2009年一般性转移支付标准工资_奖励补助测算7.23_2012年预算草表(最终稿）" xfId="1380"/>
    <cellStyle name="差_2009年一般性转移支付标准工资_奖励补助测算7.23_2012年预算草表(最终稿）_2018预算表(1202) 呆鹰岭镇（2）" xfId="1381"/>
    <cellStyle name="差_2009年一般性转移支付标准工资_奖励补助测算7.23_2012年预算草表(最终稿）_雨母山乡2016预算空表(0105)" xfId="1382"/>
    <cellStyle name="差_2009年一般性转移支付标准工资_奖励补助测算7.23_2013年预算草表(1-17）" xfId="1383"/>
    <cellStyle name="差_2009年一般性转移支付标准工资_奖励补助测算7.23_2013年预算草表(1-17）_2018预算表(1202) 呆鹰岭镇（2）" xfId="1384"/>
    <cellStyle name="差_2009年一般性转移支付标准工资_奖励补助测算7.23_2013年预算草表(1-17）_雨母山乡2016预算空表(0105)" xfId="1385"/>
    <cellStyle name="差_2009年一般性转移支付标准工资_奖励补助测算7.25" xfId="1386"/>
    <cellStyle name="差_2009年一般性转移支付标准工资_奖励补助测算7.25 (version 1) (version 1)" xfId="1387"/>
    <cellStyle name="差_2009年一般性转移支付标准工资_奖励补助测算7.25 (version 1) (version 1)_2012年预算草表(最终稿）" xfId="1388"/>
    <cellStyle name="差_2009年一般性转移支付标准工资_奖励补助测算7.25 (version 1) (version 1)_2012年预算草表(最终稿）_2018预算表(1202) 呆鹰岭镇（2）" xfId="1389"/>
    <cellStyle name="差_2009年一般性转移支付标准工资_奖励补助测算7.25 (version 1) (version 1)_2012年预算草表(最终稿）_雨母山乡2016预算空表(0105)" xfId="1390"/>
    <cellStyle name="差_2009年一般性转移支付标准工资_奖励补助测算7.25 (version 1) (version 1)_2013年预算草表(1-17）" xfId="1391"/>
    <cellStyle name="差_2009年一般性转移支付标准工资_奖励补助测算7.25 (version 1) (version 1)_2013年预算草表(1-17）_2018预算表(1202) 呆鹰岭镇（2）" xfId="1392"/>
    <cellStyle name="差_2009年一般性转移支付标准工资_奖励补助测算7.25 (version 1) (version 1)_2013年预算草表(1-17）_雨母山乡2016预算空表(0105)" xfId="1393"/>
    <cellStyle name="差_2009年一般性转移支付标准工资_奖励补助测算7.25_2012年预算草表(最终稿）" xfId="1394"/>
    <cellStyle name="差_2009年一般性转移支付标准工资_奖励补助测算7.25_2012年预算草表(最终稿）_2018预算表(1202) 呆鹰岭镇（2）" xfId="1395"/>
    <cellStyle name="差_2009年一般性转移支付标准工资_奖励补助测算7.25_2012年预算草表(最终稿）_雨母山乡2016预算空表(0105)" xfId="1396"/>
    <cellStyle name="差_2009年一般性转移支付标准工资_奖励补助测算7.25_2013年预算草表(1-17）" xfId="1397"/>
    <cellStyle name="差_2009年一般性转移支付标准工资_奖励补助测算7.25_2013年预算草表(1-17）_2018预算表(1202) 呆鹰岭镇（2）" xfId="1398"/>
    <cellStyle name="差_2009年一般性转移支付标准工资_奖励补助测算7.25_2013年预算草表(1-17）_雨母山乡2016预算空表(0105)" xfId="1399"/>
    <cellStyle name="差_2012年预算草表(最终稿）" xfId="1400"/>
    <cellStyle name="差_2012年预算草表(最终稿）_2018预算表(1202) 呆鹰岭镇（2）" xfId="1401"/>
    <cellStyle name="差_2012年预算草表(最终稿）_雨母山乡2016预算空表(0105)" xfId="1402"/>
    <cellStyle name="差_2013年收入进度表" xfId="1403"/>
    <cellStyle name="差_2013年预算草表(1-17）" xfId="1404"/>
    <cellStyle name="差_2013年预算草表(1-17）_2018预算表(1202) 呆鹰岭镇（2）" xfId="1405"/>
    <cellStyle name="差_2013年预算草表(1-17）_雨母山乡2016预算空表(0105)" xfId="1406"/>
    <cellStyle name="差_2016年预算收入方案（0106）" xfId="1407"/>
    <cellStyle name="差_2016年预算收入方案（0106）_2018预算表(1202) 呆鹰岭镇（2）" xfId="1408"/>
    <cellStyle name="差_2016预算表（0106）" xfId="1409"/>
    <cellStyle name="差_2、土地面积、人口、粮食产量基本情况" xfId="1410"/>
    <cellStyle name="差_2、土地面积、人口、粮食产量基本情况_2012年预算草表(最终稿）" xfId="1411"/>
    <cellStyle name="差_2、土地面积、人口、粮食产量基本情况_2012年预算草表(最终稿）_2018预算表(1202) 呆鹰岭镇（2）" xfId="1412"/>
    <cellStyle name="差_2、土地面积、人口、粮食产量基本情况_2012年预算草表(最终稿）_雨母山乡2016预算空表(0105)" xfId="1413"/>
    <cellStyle name="差_2、土地面积、人口、粮食产量基本情况_2013年预算草表(1-17）" xfId="1414"/>
    <cellStyle name="差_2、土地面积、人口、粮食产量基本情况_2013年预算草表(1-17）_2018预算表(1202) 呆鹰岭镇（2）" xfId="1415"/>
    <cellStyle name="差_2、土地面积、人口、粮食产量基本情况_2013年预算草表(1-17）_雨母山乡2016预算空表(0105)" xfId="1416"/>
    <cellStyle name="差_530623_2006年县级财政报表附表" xfId="1417"/>
    <cellStyle name="差_530623_2006年县级财政报表附表_2012年预算草表(最终稿）" xfId="1418"/>
    <cellStyle name="差_530623_2006年县级财政报表附表_2013年预算草表(1-17）" xfId="1419"/>
    <cellStyle name="差_530629_2006年县级财政报表附表" xfId="1420"/>
    <cellStyle name="差_530629_2006年县级财政报表附表_2012年预算草表(最终稿）" xfId="1421"/>
    <cellStyle name="差_530629_2006年县级财政报表附表_2012年预算草表(最终稿）_2018预算表(1202) 呆鹰岭镇（2）" xfId="1422"/>
    <cellStyle name="差_530629_2006年县级财政报表附表_2012年预算草表(最终稿）_雨母山乡2016预算空表(0105)" xfId="1423"/>
    <cellStyle name="差_530629_2006年县级财政报表附表_2013年预算草表(1-17）" xfId="1424"/>
    <cellStyle name="差_530629_2006年县级财政报表附表_2013年预算草表(1-17）_2018预算表(1202) 呆鹰岭镇（2）" xfId="1425"/>
    <cellStyle name="差_530629_2006年县级财政报表附表_2013年预算草表(1-17）_雨母山乡2016预算空表(0105)" xfId="1426"/>
    <cellStyle name="差_5334_2006年迪庆县级财政报表附表" xfId="1427"/>
    <cellStyle name="差_5334_2006年迪庆县级财政报表附表_2012年预算草表(最终稿）" xfId="1428"/>
    <cellStyle name="差_5334_2006年迪庆县级财政报表附表_2012年预算草表(最终稿）_2018预算表(1202) 呆鹰岭镇（2）" xfId="1429"/>
    <cellStyle name="差_5334_2006年迪庆县级财政报表附表_2012年预算草表(最终稿）_雨母山乡2016预算空表(0105)" xfId="1430"/>
    <cellStyle name="差_5334_2006年迪庆县级财政报表附表_2013年预算草表(1-17）" xfId="1431"/>
    <cellStyle name="差_5334_2006年迪庆县级财政报表附表_2013年预算草表(1-17）_2018预算表(1202) 呆鹰岭镇（2）" xfId="1432"/>
    <cellStyle name="差_5334_2006年迪庆县级财政报表附表_2013年预算草表(1-17）_雨母山乡2016预算空表(0105)" xfId="1433"/>
    <cellStyle name="差_Book1" xfId="1434"/>
    <cellStyle name="差_Book1_1" xfId="1435"/>
    <cellStyle name="差_Book1_1_2012年预算草表(最终稿）" xfId="1436"/>
    <cellStyle name="差_Book1_1_2012年预算草表(最终稿）_2018预算表(1202) 呆鹰岭镇（2）" xfId="1437"/>
    <cellStyle name="差_Book1_1_2012年预算草表(最终稿）_雨母山乡2016预算空表(0105)" xfId="1438"/>
    <cellStyle name="差_Book1_1_2013年预算草表(1-17）" xfId="1439"/>
    <cellStyle name="差_Book1_1_2013年预算草表(1-17）_2018预算表(1202) 呆鹰岭镇（2）" xfId="1440"/>
    <cellStyle name="差_Book1_1_2013年预算草表(1-17）_雨母山乡2016预算空表(0105)" xfId="1441"/>
    <cellStyle name="差_Book1_2" xfId="1442"/>
    <cellStyle name="差_Book1_2_2012年预算草表(最终稿）" xfId="1443"/>
    <cellStyle name="差_Book1_2_2013年预算草表(1-17）" xfId="1444"/>
    <cellStyle name="差_Book2" xfId="1445"/>
    <cellStyle name="差_Book2_2012年预算草表(最终稿）" xfId="1446"/>
    <cellStyle name="差_Book2_2012年预算草表(最终稿）_2018预算表(1202) 呆鹰岭镇（2）" xfId="1447"/>
    <cellStyle name="差_Book2_2012年预算草表(最终稿）_雨母山乡2016预算空表(0105)" xfId="1448"/>
    <cellStyle name="差_Book2_2013年预算草表(1-17）" xfId="1449"/>
    <cellStyle name="差_Book2_2013年预算草表(1-17）_2018预算表(1202) 呆鹰岭镇（2）" xfId="1450"/>
    <cellStyle name="差_Book2_2013年预算草表(1-17）_雨母山乡2016预算空表(0105)" xfId="1451"/>
    <cellStyle name="差_M01-2(州市补助收入)" xfId="1452"/>
    <cellStyle name="差_M01-2(州市补助收入)_2012年预算草表(最终稿）" xfId="1453"/>
    <cellStyle name="差_M01-2(州市补助收入)_2012年预算草表(最终稿）_2018预算表(1202) 呆鹰岭镇（2）" xfId="1454"/>
    <cellStyle name="差_M01-2(州市补助收入)_2012年预算草表(最终稿）_雨母山乡2016预算空表(0105)" xfId="1455"/>
    <cellStyle name="差_M01-2(州市补助收入)_2013年预算草表(1-17）" xfId="1456"/>
    <cellStyle name="差_M01-2(州市补助收入)_2013年预算草表(1-17）_2018预算表(1202) 呆鹰岭镇（2）" xfId="1457"/>
    <cellStyle name="差_M01-2(州市补助收入)_2013年预算草表(1-17）_雨母山乡2016预算空表(0105)" xfId="1458"/>
    <cellStyle name="差_M03" xfId="1459"/>
    <cellStyle name="差_M03_2012年预算草表(最终稿）" xfId="1460"/>
    <cellStyle name="差_M03_2012年预算草表(最终稿）_2018预算表(1202) 呆鹰岭镇（2）" xfId="1461"/>
    <cellStyle name="差_M03_2012年预算草表(最终稿）_雨母山乡2016预算空表(0105)" xfId="1462"/>
    <cellStyle name="差_M03_2013年预算草表(1-17）" xfId="1463"/>
    <cellStyle name="差_M03_2013年预算草表(1-17）_2018预算表(1202) 呆鹰岭镇（2）" xfId="1464"/>
    <cellStyle name="差_M03_2013年预算草表(1-17）_雨母山乡2016预算空表(0105)" xfId="1465"/>
    <cellStyle name="差_~4190974" xfId="1466"/>
    <cellStyle name="差_~4190974_2012年预算草表(最终稿）" xfId="1467"/>
    <cellStyle name="差_~4190974_2012年预算草表(最终稿）_2018预算表(1202) 呆鹰岭镇（2）" xfId="1468"/>
    <cellStyle name="差_~4190974_2012年预算草表(最终稿）_雨母山乡2016预算空表(0105)" xfId="1469"/>
    <cellStyle name="差_~4190974_2013年预算草表(1-17）" xfId="1470"/>
    <cellStyle name="差_~4190974_2013年预算草表(1-17）_2018预算表(1202) 呆鹰岭镇（2）" xfId="1471"/>
    <cellStyle name="差_~4190974_2013年预算草表(1-17）_雨母山乡2016预算空表(0105)" xfId="1472"/>
    <cellStyle name="差_~5676413" xfId="1473"/>
    <cellStyle name="差_~5676413_2012年预算草表(最终稿）" xfId="1474"/>
    <cellStyle name="差_~5676413_2012年预算草表(最终稿）_2018预算表(1202) 呆鹰岭镇（2）" xfId="1475"/>
    <cellStyle name="差_~5676413_2012年预算草表(最终稿）_雨母山乡2016预算空表(0105)" xfId="1476"/>
    <cellStyle name="差_~5676413_2013年预算草表(1-17）" xfId="1477"/>
    <cellStyle name="差_~5676413_2013年预算草表(1-17）_2018预算表(1202) 呆鹰岭镇（2）" xfId="1478"/>
    <cellStyle name="差_~5676413_2013年预算草表(1-17）_雨母山乡2016预算空表(0105)" xfId="1479"/>
    <cellStyle name="差_三季度－表二" xfId="1480"/>
    <cellStyle name="差_三季度－表二_2012年预算草表(最终稿）" xfId="1481"/>
    <cellStyle name="差_三季度－表二_2012年预算草表(最终稿）_2018预算表(1202) 呆鹰岭镇（2）" xfId="1482"/>
    <cellStyle name="差_三季度－表二_2012年预算草表(最终稿）_雨母山乡2016预算空表(0105)" xfId="1483"/>
    <cellStyle name="差_三季度－表二_2013年预算草表(1-17）" xfId="1484"/>
    <cellStyle name="差_三季度－表二_2013年预算草表(1-17）_2018预算表(1202) 呆鹰岭镇（2）" xfId="1485"/>
    <cellStyle name="差_三季度－表二_2013年预算草表(1-17）_雨母山乡2016预算空表(0105)" xfId="1486"/>
    <cellStyle name="差_下半年禁吸戒毒经费1000万元" xfId="1487"/>
    <cellStyle name="差_下半年禁吸戒毒经费1000万元_2012年预算草表(最终稿）" xfId="1488"/>
    <cellStyle name="差_下半年禁吸戒毒经费1000万元_2012年预算草表(最终稿）_2018预算表(1202) 呆鹰岭镇（2）" xfId="1489"/>
    <cellStyle name="差_下半年禁吸戒毒经费1000万元_2012年预算草表(最终稿）_雨母山乡2016预算空表(0105)" xfId="1490"/>
    <cellStyle name="差_下半年禁吸戒毒经费1000万元_2013年预算草表(1-17）" xfId="1491"/>
    <cellStyle name="差_下半年禁吸戒毒经费1000万元_2013年预算草表(1-17）_2018预算表(1202) 呆鹰岭镇（2）" xfId="1492"/>
    <cellStyle name="差_下半年禁吸戒毒经费1000万元_2013年预算草表(1-17）_雨母山乡2016预算空表(0105)" xfId="1493"/>
    <cellStyle name="差_下半年禁毒办案经费分配2544.3万元" xfId="1494"/>
    <cellStyle name="差_下半年禁毒办案经费分配2544.3万元_2012年预算草表(最终稿）" xfId="1495"/>
    <cellStyle name="差_下半年禁毒办案经费分配2544.3万元_2012年预算草表(最终稿）_2018预算表(1202) 呆鹰岭镇（2）" xfId="1496"/>
    <cellStyle name="差_下半年禁毒办案经费分配2544.3万元_2012年预算草表(最终稿）_雨母山乡2016预算空表(0105)" xfId="1497"/>
    <cellStyle name="差_下半年禁毒办案经费分配2544.3万元_2013年预算草表(1-17）" xfId="1498"/>
    <cellStyle name="差_下半年禁毒办案经费分配2544.3万元_2013年预算草表(1-17）_2018预算表(1202) 呆鹰岭镇（2）" xfId="1499"/>
    <cellStyle name="差_下半年禁毒办案经费分配2544.3万元_2013年预算草表(1-17）_雨母山乡2016预算空表(0105)" xfId="1500"/>
    <cellStyle name="差_不用软件计算9.1不考虑经费管理评价xl" xfId="1501"/>
    <cellStyle name="差_不用软件计算9.1不考虑经费管理评价xl_2012年预算草表(最终稿）" xfId="1502"/>
    <cellStyle name="差_不用软件计算9.1不考虑经费管理评价xl_2012年预算草表(最终稿）_2018预算表(1202) 呆鹰岭镇（2）" xfId="1503"/>
    <cellStyle name="差_不用软件计算9.1不考虑经费管理评价xl_2012年预算草表(最终稿）_雨母山乡2016预算空表(0105)" xfId="1504"/>
    <cellStyle name="差_不用软件计算9.1不考虑经费管理评价xl_2013年预算草表(1-17）" xfId="1505"/>
    <cellStyle name="差_不用软件计算9.1不考虑经费管理评价xl_2013年预算草表(1-17）_2018预算表(1202) 呆鹰岭镇（2）" xfId="1506"/>
    <cellStyle name="差_不用软件计算9.1不考虑经费管理评价xl_2013年预算草表(1-17）_雨母山乡2016预算空表(0105)" xfId="1507"/>
    <cellStyle name="差_业务工作量指标" xfId="1508"/>
    <cellStyle name="差_业务工作量指标_2012年预算草表(最终稿）" xfId="1509"/>
    <cellStyle name="差_业务工作量指标_2012年预算草表(最终稿）_2018预算表(1202) 呆鹰岭镇（2）" xfId="1510"/>
    <cellStyle name="差_业务工作量指标_2012年预算草表(最终稿）_雨母山乡2016预算空表(0105)" xfId="1511"/>
    <cellStyle name="差_业务工作量指标_2013年预算草表(1-17）" xfId="1512"/>
    <cellStyle name="差_业务工作量指标_2013年预算草表(1-17）_2018预算表(1202) 呆鹰岭镇（2）" xfId="1513"/>
    <cellStyle name="差_业务工作量指标_2013年预算草表(1-17）_雨母山乡2016预算空表(0105)" xfId="1514"/>
    <cellStyle name="差_丽江汇总" xfId="1515"/>
    <cellStyle name="差_丽江汇总_2012年预算草表(最终稿）" xfId="1516"/>
    <cellStyle name="差_丽江汇总_2012年预算草表(最终稿）_2018预算表(1202) 呆鹰岭镇（2）" xfId="1517"/>
    <cellStyle name="差_丽江汇总_2012年预算草表(最终稿）_雨母山乡2016预算空表(0105)" xfId="1518"/>
    <cellStyle name="差_丽江汇总_2013年预算草表(1-17）" xfId="1519"/>
    <cellStyle name="差_丽江汇总_2013年预算草表(1-17）_2018预算表(1202) 呆鹰岭镇（2）" xfId="1520"/>
    <cellStyle name="差_丽江汇总_2013年预算草表(1-17）_雨母山乡2016预算空表(0105)" xfId="1521"/>
    <cellStyle name="差_义务教育阶段教职工人数（教育厅提供最终）" xfId="1522"/>
    <cellStyle name="差_义务教育阶段教职工人数（教育厅提供最终）_2012年预算草表(最终稿）" xfId="1523"/>
    <cellStyle name="差_义务教育阶段教职工人数（教育厅提供最终）_2012年预算草表(最终稿）_2018预算表(1202) 呆鹰岭镇（2）" xfId="1524"/>
    <cellStyle name="差_义务教育阶段教职工人数（教育厅提供最终）_2012年预算草表(最终稿）_雨母山乡2016预算空表(0105)" xfId="1525"/>
    <cellStyle name="差_义务教育阶段教职工人数（教育厅提供最终）_2013年预算草表(1-17）" xfId="1526"/>
    <cellStyle name="差_义务教育阶段教职工人数（教育厅提供最终）_2013年预算草表(1-17）_2018预算表(1202) 呆鹰岭镇（2）" xfId="1527"/>
    <cellStyle name="差_义务教育阶段教职工人数（教育厅提供最终）_2013年预算草表(1-17）_雨母山乡2016预算空表(0105)" xfId="1528"/>
    <cellStyle name="差_云南农村义务教育统计表" xfId="1529"/>
    <cellStyle name="差_云南农村义务教育统计表_2012年预算草表(最终稿）" xfId="1530"/>
    <cellStyle name="差_云南农村义务教育统计表_2012年预算草表(最终稿）_2018预算表(1202) 呆鹰岭镇（2）" xfId="1531"/>
    <cellStyle name="差_云南农村义务教育统计表_2012年预算草表(最终稿）_雨母山乡2016预算空表(0105)" xfId="1532"/>
    <cellStyle name="差_云南农村义务教育统计表_2013年预算草表(1-17）" xfId="1533"/>
    <cellStyle name="差_云南农村义务教育统计表_2013年预算草表(1-17）_2018预算表(1202) 呆鹰岭镇（2）" xfId="1534"/>
    <cellStyle name="差_云南农村义务教育统计表_2013年预算草表(1-17）_雨母山乡2016预算空表(0105)" xfId="1535"/>
    <cellStyle name="差_云南省2008年中小学教师人数统计表" xfId="1536"/>
    <cellStyle name="差_云南省2008年中小学教师人数统计表_2012年预算草表(最终稿）" xfId="1537"/>
    <cellStyle name="差_云南省2008年中小学教师人数统计表_2012年预算草表(最终稿）_2018预算表(1202) 呆鹰岭镇（2）" xfId="1538"/>
    <cellStyle name="差_云南省2008年中小学教师人数统计表_2012年预算草表(最终稿）_雨母山乡2016预算空表(0105)" xfId="1539"/>
    <cellStyle name="差_云南省2008年中小学教师人数统计表_2013年预算草表(1-17）" xfId="1540"/>
    <cellStyle name="差_云南省2008年中小学教师人数统计表_2013年预算草表(1-17）_2018预算表(1202) 呆鹰岭镇（2）" xfId="1541"/>
    <cellStyle name="差_云南省2008年中小学教师人数统计表_2013年预算草表(1-17）_雨母山乡2016预算空表(0105)" xfId="1542"/>
    <cellStyle name="差_云南省2008年中小学教职工情况（教育厅提供20090101加工整理）" xfId="1543"/>
    <cellStyle name="差_云南省2008年中小学教职工情况（教育厅提供20090101加工整理）_2012年预算草表(最终稿）" xfId="1544"/>
    <cellStyle name="差_云南省2008年中小学教职工情况（教育厅提供20090101加工整理）_2012年预算草表(最终稿）_2018预算表(1202) 呆鹰岭镇（2）" xfId="1545"/>
    <cellStyle name="差_云南省2008年中小学教职工情况（教育厅提供20090101加工整理）_2012年预算草表(最终稿）_雨母山乡2016预算空表(0105)" xfId="1546"/>
    <cellStyle name="差_云南省2008年中小学教职工情况（教育厅提供20090101加工整理）_2013年预算草表(1-17）" xfId="1547"/>
    <cellStyle name="差_云南省2008年中小学教职工情况（教育厅提供20090101加工整理）_2013年预算草表(1-17）_2018预算表(1202) 呆鹰岭镇（2）" xfId="1548"/>
    <cellStyle name="差_云南省2008年中小学教职工情况（教育厅提供20090101加工整理）_2013年预算草表(1-17）_雨母山乡2016预算空表(0105)" xfId="1549"/>
    <cellStyle name="差_云南省2008年转移支付测算——州市本级考核部分及政策性测算" xfId="1550"/>
    <cellStyle name="差_云南省2008年转移支付测算——州市本级考核部分及政策性测算_2012年预算草表(最终稿）" xfId="1551"/>
    <cellStyle name="差_云南省2008年转移支付测算——州市本级考核部分及政策性测算_2012年预算草表(最终稿）_2018预算表(1202) 呆鹰岭镇（2）" xfId="1552"/>
    <cellStyle name="差_云南省2008年转移支付测算——州市本级考核部分及政策性测算_2012年预算草表(最终稿）_雨母山乡2016预算空表(0105)" xfId="1553"/>
    <cellStyle name="差_云南省2008年转移支付测算——州市本级考核部分及政策性测算_2013年预算草表(1-17）" xfId="1554"/>
    <cellStyle name="差_云南省2008年转移支付测算——州市本级考核部分及政策性测算_2013年预算草表(1-17）_2018预算表(1202) 呆鹰岭镇（2）" xfId="1555"/>
    <cellStyle name="差_云南省2008年转移支付测算——州市本级考核部分及政策性测算_2013年预算草表(1-17）_雨母山乡2016预算空表(0105)" xfId="0"/>
    <cellStyle name="差_副本73283696546880457822010-04-29" xfId="0"/>
    <cellStyle name="差_副本73283696546880457822010-04-29 2" xfId="0"/>
    <cellStyle name="差_副本73283696546880457822010-04-29 2_2012年预算草表(最终稿）" xfId="0"/>
    <cellStyle name="差_副本73283696546880457822010-04-29 2_2012年预算草表(最终稿）_2018预算表(1202) 呆鹰岭镇（2）" xfId="0"/>
    <cellStyle name="差_副本73283696546880457822010-04-29 2_2012年预算草表(最终稿）_雨母山乡2016预算空表(0105)" xfId="0"/>
    <cellStyle name="差_副本73283696546880457822010-04-29 2_2013年预算草表(1-17）" xfId="0"/>
    <cellStyle name="差_副本73283696546880457822010-04-29 2_2013年预算草表(1-17）_2018预算表(1202) 呆鹰岭镇（2）" xfId="0"/>
    <cellStyle name="差_副本73283696546880457822010-04-29 2_2013年预算草表(1-17）_雨母山乡2016预算空表(0105)" xfId="0"/>
    <cellStyle name="差_副本73283696546880457822010-04-29_2012年预算草表(最终稿）" xfId="0"/>
    <cellStyle name="差_副本73283696546880457822010-04-29_2012年预算草表(最终稿）_2018预算表(1202) 呆鹰岭镇（2）" xfId="0"/>
    <cellStyle name="差_副本73283696546880457822010-04-29_2012年预算草表(最终稿）_雨母山乡2016预算空表(0105)" xfId="0"/>
    <cellStyle name="差_副本73283696546880457822010-04-29_2013年预算草表(1-17）" xfId="0"/>
    <cellStyle name="差_副本73283696546880457822010-04-29_2013年预算草表(1-17）_2018预算表(1202) 呆鹰岭镇（2）" xfId="0"/>
    <cellStyle name="差_副本73283696546880457822010-04-29_2013年预算草表(1-17）_雨母山乡2016预算空表(0105)" xfId="0"/>
    <cellStyle name="差_卫生部门" xfId="0"/>
    <cellStyle name="差_卫生部门_2012年预算草表(最终稿）" xfId="0"/>
    <cellStyle name="差_卫生部门_2012年预算草表(最终稿）_2018预算表(1202) 呆鹰岭镇（2）" xfId="0"/>
    <cellStyle name="差_卫生部门_2012年预算草表(最终稿）_雨母山乡2016预算空表(0105)" xfId="0"/>
    <cellStyle name="差_卫生部门_2013年预算草表(1-17）" xfId="0"/>
    <cellStyle name="差_卫生部门_2013年预算草表(1-17）_2018预算表(1202) 呆鹰岭镇（2）" xfId="0"/>
    <cellStyle name="差_卫生部门_2013年预算草表(1-17）_雨母山乡2016预算空表(0105)" xfId="0"/>
    <cellStyle name="差_历年教师人数" xfId="0"/>
    <cellStyle name="差_历年教师人数_2012年预算草表(最终稿）" xfId="0"/>
    <cellStyle name="差_历年教师人数_2012年预算草表(最终稿）_2018预算表(1202) 呆鹰岭镇（2）" xfId="0"/>
    <cellStyle name="差_历年教师人数_2012年预算草表(最终稿）_雨母山乡2016预算空表(0105)" xfId="0"/>
    <cellStyle name="差_历年教师人数_2013年预算草表(1-17）" xfId="0"/>
    <cellStyle name="差_历年教师人数_2013年预算草表(1-17）_2018预算表(1202) 呆鹰岭镇（2）" xfId="0"/>
    <cellStyle name="差_历年教师人数_2013年预算草表(1-17）_雨母山乡2016预算空表(0105)" xfId="0"/>
    <cellStyle name="差_县级公安机关公用经费标准奖励测算方案（定稿）" xfId="0"/>
    <cellStyle name="差_县级公安机关公用经费标准奖励测算方案（定稿）_2012年预算草表(最终稿）" xfId="0"/>
    <cellStyle name="差_县级公安机关公用经费标准奖励测算方案（定稿）_2012年预算草表(最终稿）_2018预算表(1202) 呆鹰岭镇（2）" xfId="0"/>
    <cellStyle name="差_县级公安机关公用经费标准奖励测算方案（定稿）_2012年预算草表(最终稿）_雨母山乡2016预算空表(0105)" xfId="0"/>
    <cellStyle name="差_县级公安机关公用经费标准奖励测算方案（定稿）_2013年预算草表(1-17）" xfId="0"/>
    <cellStyle name="差_县级公安机关公用经费标准奖励测算方案（定稿）_2013年预算草表(1-17）_2018预算表(1202) 呆鹰岭镇（2）" xfId="0"/>
    <cellStyle name="差_县级公安机关公用经费标准奖励测算方案（定稿）_2013年预算草表(1-17）_雨母山乡2016预算空表(0105)" xfId="0"/>
    <cellStyle name="差_县级基础数据" xfId="0"/>
    <cellStyle name="差_县级基础数据_2012年预算草表(最终稿）" xfId="0"/>
    <cellStyle name="差_县级基础数据_2012年预算草表(最终稿）_2018预算表(1202) 呆鹰岭镇（2）" xfId="0"/>
    <cellStyle name="差_县级基础数据_2012年预算草表(最终稿）_雨母山乡2016预算空表(0105)" xfId="0"/>
    <cellStyle name="差_县级基础数据_2013年预算草表(1-17）" xfId="0"/>
    <cellStyle name="差_县级基础数据_2013年预算草表(1-17）_2018预算表(1202) 呆鹰岭镇（2）" xfId="0"/>
    <cellStyle name="差_县级基础数据_2013年预算草表(1-17）_雨母山乡2016预算空表(0105)" xfId="0"/>
    <cellStyle name="差_地方配套按人均增幅控制8.30xl" xfId="0"/>
    <cellStyle name="差_地方配套按人均增幅控制8.30xl_2012年预算草表(最终稿）" xfId="0"/>
    <cellStyle name="差_地方配套按人均增幅控制8.30xl_2012年预算草表(最终稿）_2018预算表(1202) 呆鹰岭镇（2）" xfId="0"/>
    <cellStyle name="差_地方配套按人均增幅控制8.30xl_2012年预算草表(最终稿）_雨母山乡2016预算空表(0105)" xfId="0"/>
    <cellStyle name="差_地方配套按人均增幅控制8.30xl_2013年预算草表(1-17）" xfId="0"/>
    <cellStyle name="差_地方配套按人均增幅控制8.30xl_2013年预算草表(1-17）_2018预算表(1202) 呆鹰岭镇（2）" xfId="0"/>
    <cellStyle name="差_地方配套按人均增幅控制8.30xl_2013年预算草表(1-17）_雨母山乡2016预算空表(0105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_2018预算表(1202) 呆鹰岭镇（2）" xfId="0"/>
    <cellStyle name="差_地方配套按人均增幅控制8.30一般预算平均增幅、人均可用财力平均增幅两次控制、社会治安系数调整、案件数调整xl_2012年预算草表(最终稿）_雨母山乡2016预算空表(0105)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_2018预算表(1202) 呆鹰岭镇（2）" xfId="0"/>
    <cellStyle name="差_地方配套按人均增幅控制8.30一般预算平均增幅、人均可用财力平均增幅两次控制、社会治安系数调整、案件数调整xl_2013年预算草表(1-17）_雨母山乡2016预算空表(0105)" xfId="0"/>
    <cellStyle name="差_地方配套按人均增幅控制8.31（调整结案率后）xl" xfId="0"/>
    <cellStyle name="差_地方配套按人均增幅控制8.31（调整结案率后）xl_2012年预算草表(最终稿）" xfId="0"/>
    <cellStyle name="差_地方配套按人均增幅控制8.31（调整结案率后）xl_2012年预算草表(最终稿）_2018预算表(1202) 呆鹰岭镇（2）" xfId="0"/>
    <cellStyle name="差_地方配套按人均增幅控制8.31（调整结案率后）xl_2012年预算草表(最终稿）_雨母山乡2016预算空表(0105)" xfId="0"/>
    <cellStyle name="差_地方配套按人均增幅控制8.31（调整结案率后）xl_2013年预算草表(1-17）" xfId="0"/>
    <cellStyle name="差_地方配套按人均增幅控制8.31（调整结案率后）xl_2013年预算草表(1-17）_2018预算表(1202) 呆鹰岭镇（2）" xfId="0"/>
    <cellStyle name="差_地方配套按人均增幅控制8.31（调整结案率后）xl_2013年预算草表(1-17）_雨母山乡2016预算空表(0105)" xfId="0"/>
    <cellStyle name="差_城建部门" xfId="0"/>
    <cellStyle name="差_城建部门_2012年预算草表(最终稿）" xfId="0"/>
    <cellStyle name="差_城建部门_2012年预算草表(最终稿）_2018预算表(1202) 呆鹰岭镇（2）" xfId="0"/>
    <cellStyle name="差_城建部门_2012年预算草表(最终稿）_雨母山乡2016预算空表(0105)" xfId="0"/>
    <cellStyle name="差_城建部门_2013年预算草表(1-17）" xfId="0"/>
    <cellStyle name="差_城建部门_2013年预算草表(1-17）_2018预算表(1202) 呆鹰岭镇（2）" xfId="0"/>
    <cellStyle name="差_城建部门_2013年预算草表(1-17）_雨母山乡2016预算空表(0105)" xfId="0"/>
    <cellStyle name="差_基础数据分析" xfId="0"/>
    <cellStyle name="差_基础数据分析_2012年预算草表(最终稿）" xfId="0"/>
    <cellStyle name="差_基础数据分析_2012年预算草表(最终稿）_2018预算表(1202) 呆鹰岭镇（2）" xfId="0"/>
    <cellStyle name="差_基础数据分析_2012年预算草表(最终稿）_雨母山乡2016预算空表(0105)" xfId="0"/>
    <cellStyle name="差_基础数据分析_2013年预算草表(1-17）" xfId="0"/>
    <cellStyle name="差_基础数据分析_2013年预算草表(1-17）_2018预算表(1202) 呆鹰岭镇（2）" xfId="0"/>
    <cellStyle name="差_基础数据分析_2013年预算草表(1-17）_雨母山乡2016预算空表(0105)" xfId="0"/>
    <cellStyle name="差_奖励补助测算5.22测试" xfId="0"/>
    <cellStyle name="差_奖励补助测算5.22测试_2012年预算草表(最终稿）" xfId="0"/>
    <cellStyle name="差_奖励补助测算5.22测试_2012年预算草表(最终稿）_2018预算表(1202) 呆鹰岭镇（2）" xfId="0"/>
    <cellStyle name="差_奖励补助测算5.22测试_2012年预算草表(最终稿）_雨母山乡2016预算空表(0105)" xfId="0"/>
    <cellStyle name="差_奖励补助测算5.22测试_2013年预算草表(1-17）" xfId="0"/>
    <cellStyle name="差_奖励补助测算5.22测试_2013年预算草表(1-17）_2018预算表(1202) 呆鹰岭镇（2）" xfId="0"/>
    <cellStyle name="差_奖励补助测算5.22测试_2013年预算草表(1-17）_雨母山乡2016预算空表(0105)" xfId="0"/>
    <cellStyle name="差_奖励补助测算5.23新" xfId="0"/>
    <cellStyle name="差_奖励补助测算5.23新_2012年预算草表(最终稿）" xfId="0"/>
    <cellStyle name="差_奖励补助测算5.23新_2012年预算草表(最终稿）_2018预算表(1202) 呆鹰岭镇（2）" xfId="0"/>
    <cellStyle name="差_奖励补助测算5.23新_2012年预算草表(最终稿）_雨母山乡2016预算空表(0105)" xfId="0"/>
    <cellStyle name="差_奖励补助测算5.23新_2013年预算草表(1-17）" xfId="0"/>
    <cellStyle name="差_奖励补助测算5.23新_2013年预算草表(1-17）_2018预算表(1202) 呆鹰岭镇（2）" xfId="0"/>
    <cellStyle name="差_奖励补助测算5.23新_2013年预算草表(1-17）_雨母山乡2016预算空表(0105)" xfId="0"/>
    <cellStyle name="差_奖励补助测算5.24冯铸" xfId="0"/>
    <cellStyle name="差_奖励补助测算5.24冯铸_2012年预算草表(最终稿）" xfId="0"/>
    <cellStyle name="差_奖励补助测算5.24冯铸_2012年预算草表(最终稿）_2018预算表(1202) 呆鹰岭镇（2）" xfId="0"/>
    <cellStyle name="差_奖励补助测算5.24冯铸_2012年预算草表(最终稿）_雨母山乡2016预算空表(0105)" xfId="0"/>
    <cellStyle name="差_奖励补助测算5.24冯铸_2013年预算草表(1-17）" xfId="0"/>
    <cellStyle name="差_奖励补助测算5.24冯铸_2013年预算草表(1-17）_2018预算表(1202) 呆鹰岭镇（2）" xfId="0"/>
    <cellStyle name="差_奖励补助测算5.24冯铸_2013年预算草表(1-17）_雨母山乡2016预算空表(0105)" xfId="0"/>
    <cellStyle name="差_奖励补助测算7.23" xfId="0"/>
    <cellStyle name="差_奖励补助测算7.23_2012年预算草表(最终稿）" xfId="0"/>
    <cellStyle name="差_奖励补助测算7.23_2012年预算草表(最终稿）_2018预算表(1202) 呆鹰岭镇（2）" xfId="0"/>
    <cellStyle name="差_奖励补助测算7.23_2012年预算草表(最终稿）_雨母山乡2016预算空表(0105)" xfId="0"/>
    <cellStyle name="差_奖励补助测算7.23_2013年预算草表(1-17）" xfId="0"/>
    <cellStyle name="差_奖励补助测算7.23_2013年预算草表(1-17）_2018预算表(1202) 呆鹰岭镇（2）" xfId="0"/>
    <cellStyle name="差_奖励补助测算7.23_2013年预算草表(1-17）_雨母山乡2016预算空表(0105)" xfId="0"/>
    <cellStyle name="差_奖励补助测算7.25" xfId="0"/>
    <cellStyle name="差_奖励补助测算7.25 (version 1) (version 1)" xfId="0"/>
    <cellStyle name="差_奖励补助测算7.25 (version 1) (version 1)_2012年预算草表(最终稿）" xfId="0"/>
    <cellStyle name="差_奖励补助测算7.25 (version 1) (version 1)_2012年预算草表(最终稿）_2018预算表(1202) 呆鹰岭镇（2）" xfId="0"/>
    <cellStyle name="差_奖励补助测算7.25 (version 1) (version 1)_2012年预算草表(最终稿）_雨母山乡2016预算空表(0105)" xfId="0"/>
    <cellStyle name="差_奖励补助测算7.25 (version 1) (version 1)_2013年预算草表(1-17）" xfId="0"/>
    <cellStyle name="差_奖励补助测算7.25 (version 1) (version 1)_2013年预算草表(1-17）_2018预算表(1202) 呆鹰岭镇（2）" xfId="0"/>
    <cellStyle name="差_奖励补助测算7.25 (version 1) (version 1)_2013年预算草表(1-17）_雨母山乡2016预算空表(0105)" xfId="0"/>
    <cellStyle name="差_奖励补助测算7.25_2012年预算草表(最终稿）" xfId="0"/>
    <cellStyle name="差_奖励补助测算7.25_2012年预算草表(最终稿）_2018预算表(1202) 呆鹰岭镇（2）" xfId="0"/>
    <cellStyle name="差_奖励补助测算7.25_2012年预算草表(最终稿）_雨母山乡2016预算空表(0105)" xfId="0"/>
    <cellStyle name="差_奖励补助测算7.25_2013年预算草表(1-17）" xfId="0"/>
    <cellStyle name="差_奖励补助测算7.25_2013年预算草表(1-17）_2018预算表(1202) 呆鹰岭镇（2）" xfId="0"/>
    <cellStyle name="差_奖励补助测算7.25_2013年预算草表(1-17）_雨母山乡2016预算空表(0105)" xfId="0"/>
    <cellStyle name="差_指标五" xfId="0"/>
    <cellStyle name="差_指标五_2012年预算草表(最终稿）" xfId="0"/>
    <cellStyle name="差_指标五_2012年预算草表(最终稿）_2018预算表(1202) 呆鹰岭镇（2）" xfId="0"/>
    <cellStyle name="差_指标五_2012年预算草表(最终稿）_雨母山乡2016预算空表(0105)" xfId="0"/>
    <cellStyle name="差_指标五_2013年预算草表(1-17）" xfId="0"/>
    <cellStyle name="差_指标五_2013年预算草表(1-17）_2018预算表(1202) 呆鹰岭镇（2）" xfId="0"/>
    <cellStyle name="差_指标五_2013年预算草表(1-17）_雨母山乡2016预算空表(0105)" xfId="0"/>
    <cellStyle name="差_指标四" xfId="0"/>
    <cellStyle name="差_指标四_2012年预算草表(最终稿）" xfId="0"/>
    <cellStyle name="差_指标四_2012年预算草表(最终稿）_2018预算表(1202) 呆鹰岭镇（2）" xfId="0"/>
    <cellStyle name="差_指标四_2012年预算草表(最终稿）_雨母山乡2016预算空表(0105)" xfId="0"/>
    <cellStyle name="差_指标四_2013年预算草表(1-17）" xfId="0"/>
    <cellStyle name="差_指标四_2013年预算草表(1-17）_2018预算表(1202) 呆鹰岭镇（2）" xfId="0"/>
    <cellStyle name="差_指标四_2013年预算草表(1-17）_雨母山乡2016预算空表(0105)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_2018预算表(1202) 呆鹰岭镇（2）" xfId="0"/>
    <cellStyle name="差_教师绩效工资测算表（离退休按各地上报数测算）2009年1月1日_2012年预算草表(最终稿）_雨母山乡2016预算空表(0105)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_2018预算表(1202) 呆鹰岭镇（2）" xfId="0"/>
    <cellStyle name="差_教师绩效工资测算表（离退休按各地上报数测算）2009年1月1日_2013年预算草表(1-17）_雨母山乡2016预算空表(0105)" xfId="0"/>
    <cellStyle name="差_教育厅提供义务教育及高中教师人数（2009年1月6日）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_2018预算表(1202) 呆鹰岭镇（2）" xfId="0"/>
    <cellStyle name="差_教育厅提供义务教育及高中教师人数（2009年1月6日）_2012年预算草表(最终稿）_雨母山乡2016预算空表(0105)" xfId="0"/>
    <cellStyle name="差_教育厅提供义务教育及高中教师人数（2009年1月6日）_2013年预算草表(1-17）" xfId="0"/>
    <cellStyle name="差_教育厅提供义务教育及高中教师人数（2009年1月6日）_2013年预算草表(1-17）_2018预算表(1202) 呆鹰岭镇（2）" xfId="0"/>
    <cellStyle name="差_教育厅提供义务教育及高中教师人数（2009年1月6日）_2013年预算草表(1-17）_雨母山乡2016预算空表(0105)" xfId="0"/>
    <cellStyle name="差_文体广播部门" xfId="0"/>
    <cellStyle name="差_文体广播部门_2012年预算草表(最终稿）" xfId="0"/>
    <cellStyle name="差_文体广播部门_2012年预算草表(最终稿）_2018预算表(1202) 呆鹰岭镇（2）" xfId="0"/>
    <cellStyle name="差_文体广播部门_2012年预算草表(最终稿）_雨母山乡2016预算空表(0105)" xfId="0"/>
    <cellStyle name="差_文体广播部门_2013年预算草表(1-17）" xfId="0"/>
    <cellStyle name="差_文体广播部门_2013年预算草表(1-17）_2018预算表(1202) 呆鹰岭镇（2）" xfId="0"/>
    <cellStyle name="差_文体广播部门_2013年预算草表(1-17）_雨母山乡2016预算空表(0105)" xfId="0"/>
    <cellStyle name="差_检验表" xfId="0"/>
    <cellStyle name="差_检验表_2012年预算草表(最终稿）" xfId="0"/>
    <cellStyle name="差_检验表_2012年预算草表(最终稿）_2018预算表(1202) 呆鹰岭镇（2）" xfId="0"/>
    <cellStyle name="差_检验表_2012年预算草表(最终稿）_雨母山乡2016预算空表(0105)" xfId="0"/>
    <cellStyle name="差_检验表_2013年预算草表(1-17）" xfId="0"/>
    <cellStyle name="差_检验表_2013年预算草表(1-17）_2018预算表(1202) 呆鹰岭镇（2）" xfId="0"/>
    <cellStyle name="差_检验表_2013年预算草表(1-17）_雨母山乡2016预算空表(0105)" xfId="0"/>
    <cellStyle name="差_检验表（调整后）" xfId="0"/>
    <cellStyle name="差_检验表（调整后）_2012年预算草表(最终稿）" xfId="0"/>
    <cellStyle name="差_检验表（调整后）_2012年预算草表(最终稿）_2018预算表(1202) 呆鹰岭镇（2）" xfId="0"/>
    <cellStyle name="差_检验表（调整后）_2012年预算草表(最终稿）_雨母山乡2016预算空表(0105)" xfId="0"/>
    <cellStyle name="差_检验表（调整后）_2013年预算草表(1-17）" xfId="0"/>
    <cellStyle name="差_检验表（调整后）_2013年预算草表(1-17）_2018预算表(1202) 呆鹰岭镇（2）" xfId="0"/>
    <cellStyle name="差_检验表（调整后）_2013年预算草表(1-17）_雨母山乡2016预算空表(0105)" xfId="0"/>
    <cellStyle name="差_汇总" xfId="0"/>
    <cellStyle name="差_汇总-县级财政报表附表" xfId="0"/>
    <cellStyle name="差_汇总-县级财政报表附表_2012年预算草表(最终稿）" xfId="0"/>
    <cellStyle name="差_汇总-县级财政报表附表_2013年预算草表(1-17）" xfId="0"/>
    <cellStyle name="差_汇总_2012年预算草表(最终稿）" xfId="0"/>
    <cellStyle name="差_汇总_2012年预算草表(最终稿）_2018预算表(1202) 呆鹰岭镇（2）" xfId="0"/>
    <cellStyle name="差_汇总_2012年预算草表(最终稿）_雨母山乡2016预算空表(0105)" xfId="0"/>
    <cellStyle name="差_汇总_2013年预算草表(1-17）" xfId="0"/>
    <cellStyle name="差_汇总_2013年预算草表(1-17）_2018预算表(1202) 呆鹰岭镇（2）" xfId="0"/>
    <cellStyle name="差_汇总_2013年预算草表(1-17）_雨母山乡2016预算空表(0105)" xfId="0"/>
    <cellStyle name="差_第一部分：综合全" xfId="0"/>
    <cellStyle name="差_第一部分：综合全_2012年预算草表(最终稿）" xfId="0"/>
    <cellStyle name="差_第一部分：综合全_2012年预算草表(最终稿）_2018预算表(1202) 呆鹰岭镇（2）" xfId="0"/>
    <cellStyle name="差_第一部分：综合全_2012年预算草表(最终稿）_雨母山乡2016预算空表(0105)" xfId="0"/>
    <cellStyle name="差_第一部分：综合全_2013年预算草表(1-17）" xfId="0"/>
    <cellStyle name="差_第一部分：综合全_2013年预算草表(1-17）_2018预算表(1202) 呆鹰岭镇（2）" xfId="0"/>
    <cellStyle name="差_第一部分：综合全_2013年预算草表(1-17）_雨母山乡2016预算空表(0105)" xfId="0"/>
    <cellStyle name="差_第五部分(才淼、饶永宏）" xfId="0"/>
    <cellStyle name="差_第五部分(才淼、饶永宏）_2012年预算草表(最终稿）" xfId="0"/>
    <cellStyle name="差_第五部分(才淼、饶永宏）_2012年预算草表(最终稿）_2018预算表(1202) 呆鹰岭镇（2）" xfId="0"/>
    <cellStyle name="差_第五部分(才淼、饶永宏）_2012年预算草表(最终稿）_雨母山乡2016预算空表(0105)" xfId="0"/>
    <cellStyle name="差_第五部分(才淼、饶永宏）_2013年预算草表(1-17）" xfId="0"/>
    <cellStyle name="差_第五部分(才淼、饶永宏）_2013年预算草表(1-17）_2018预算表(1202) 呆鹰岭镇（2）" xfId="0"/>
    <cellStyle name="差_第五部分(才淼、饶永宏）_2013年预算草表(1-17）_雨母山乡2016预算空表(0105)" xfId="0"/>
    <cellStyle name="差_财政供养人员" xfId="0"/>
    <cellStyle name="差_财政供养人员_2012年预算草表(最终稿）" xfId="0"/>
    <cellStyle name="差_财政供养人员_2012年预算草表(最终稿）_2018预算表(1202) 呆鹰岭镇（2）" xfId="0"/>
    <cellStyle name="差_财政供养人员_2012年预算草表(最终稿）_雨母山乡2016预算空表(0105)" xfId="0"/>
    <cellStyle name="差_财政供养人员_2013年预算草表(1-17）" xfId="0"/>
    <cellStyle name="差_财政供养人员_2013年预算草表(1-17）_2018预算表(1202) 呆鹰岭镇（2）" xfId="0"/>
    <cellStyle name="差_财政供养人员_2013年预算草表(1-17）_雨母山乡2016预算空表(0105)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_2018预算表(1202) 呆鹰岭镇（2）" xfId="0"/>
    <cellStyle name="差_财政支出对上级的依赖程度_2012年预算草表(最终稿）_雨母山乡2016预算空表(0105)" xfId="0"/>
    <cellStyle name="差_财政支出对上级的依赖程度_2013年预算草表(1-17）" xfId="0"/>
    <cellStyle name="差_财政支出对上级的依赖程度_2013年预算草表(1-17）_2018预算表(1202) 呆鹰岭镇（2）" xfId="0"/>
    <cellStyle name="差_财政支出对上级的依赖程度_2013年预算草表(1-17）_雨母山乡2016预算空表(0105)" xfId="0"/>
    <cellStyle name="差_高中教师人数（教育厅1.6日提供）" xfId="0"/>
    <cellStyle name="差_高中教师人数（教育厅1.6日提供）_2012年预算草表(最终稿）" xfId="0"/>
    <cellStyle name="差_高中教师人数（教育厅1.6日提供）_2012年预算草表(最终稿）_2018预算表(1202) 呆鹰岭镇（2）" xfId="0"/>
    <cellStyle name="差_高中教师人数（教育厅1.6日提供）_2012年预算草表(最终稿）_雨母山乡2016预算空表(0105)" xfId="0"/>
    <cellStyle name="差_高中教师人数（教育厅1.6日提供）_2013年预算草表(1-17）" xfId="0"/>
    <cellStyle name="差_高中教师人数（教育厅1.6日提供）_2013年预算草表(1-17）_2018预算表(1202) 呆鹰岭镇（2）" xfId="0"/>
    <cellStyle name="差_高中教师人数（教育厅1.6日提供）_2013年预算草表(1-17）_雨母山乡2016预算空表(0105)" xfId="0"/>
    <cellStyle name="常规 10 2" xfId="0"/>
    <cellStyle name="常规 11" xfId="0"/>
    <cellStyle name="常规 11 2" xfId="0"/>
    <cellStyle name="常规 12" xfId="0"/>
    <cellStyle name="常规 13" xfId="0"/>
    <cellStyle name="常规 14" xfId="0"/>
    <cellStyle name="常规 2" xfId="0"/>
    <cellStyle name="常规 2 2" xfId="0"/>
    <cellStyle name="常规 2 2 2" xfId="0"/>
    <cellStyle name="常规 2 2_2012年预算草表(最终稿）" xfId="0"/>
    <cellStyle name="常规 2 3" xfId="0"/>
    <cellStyle name="常规 2 3 2" xfId="0"/>
    <cellStyle name="常规 2 3_Book1" xfId="0"/>
    <cellStyle name="常规 2 4" xfId="0"/>
    <cellStyle name="常规 2 4 2" xfId="0"/>
    <cellStyle name="常规 2 4_2012年预算草表(最终稿）" xfId="0"/>
    <cellStyle name="常规 2 5" xfId="0"/>
    <cellStyle name="常规 2 5 2" xfId="0"/>
    <cellStyle name="常规 2 5_2012年预算草表(最终稿）" xfId="0"/>
    <cellStyle name="常规 2 6" xfId="0"/>
    <cellStyle name="常规 2 7" xfId="0"/>
    <cellStyle name="常规 2 8" xfId="0"/>
    <cellStyle name="常规 2_2011年战略性业务激励费用挂价表（0301）" xfId="0"/>
    <cellStyle name="常规 3" xfId="0"/>
    <cellStyle name="常规 3 2" xfId="0"/>
    <cellStyle name="常规 3_2012年预算草表(最终稿）" xfId="0"/>
    <cellStyle name="常规 4" xfId="0"/>
    <cellStyle name="常规 4 2" xfId="0"/>
    <cellStyle name="常规 4 2 2" xfId="0"/>
    <cellStyle name="常规 4 2_2012年预算草表(最终稿）" xfId="0"/>
    <cellStyle name="常规 4_2010年预算申报表(2010-02)" xfId="0"/>
    <cellStyle name="常规 5" xfId="0"/>
    <cellStyle name="常规 5 2" xfId="0"/>
    <cellStyle name="常规 5_2012年预算草表(最终稿）" xfId="0"/>
    <cellStyle name="常规 6" xfId="0"/>
    <cellStyle name="常规 6 2" xfId="0"/>
    <cellStyle name="常规 6_2012年预算草表(最终稿）" xfId="0"/>
    <cellStyle name="常规 7" xfId="0"/>
    <cellStyle name="常规 7 2" xfId="0"/>
    <cellStyle name="常规 7_2012年预算草表(最终稿）" xfId="0"/>
    <cellStyle name="常规 8" xfId="0"/>
    <cellStyle name="常规 8 2" xfId="0"/>
    <cellStyle name="常规 8_经济资本报表2010" xfId="0"/>
    <cellStyle name="常规 9" xfId="0"/>
    <cellStyle name="常规 9 2" xfId="0"/>
    <cellStyle name="常规 9_2012年预算草表(最终稿）" xfId="0"/>
    <cellStyle name="常规_2009预算(最终稿)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_2012年预算草表(最终稿）" xfId="0"/>
    <cellStyle name="强调文字颜色 2" xfId="0"/>
    <cellStyle name="强调文字颜色 2 2" xfId="0"/>
    <cellStyle name="强调文字颜色 2 3" xfId="0"/>
    <cellStyle name="强调文字颜色 2_2012年预算草表(最终稿）" xfId="0"/>
    <cellStyle name="强调文字颜色 3" xfId="0"/>
    <cellStyle name="强调文字颜色 3 2" xfId="0"/>
    <cellStyle name="强调文字颜色 3 3" xfId="0"/>
    <cellStyle name="强调文字颜色 3_2012年预算草表(最终稿）" xfId="0"/>
    <cellStyle name="强调文字颜色 4" xfId="0"/>
    <cellStyle name="强调文字颜色 4 2" xfId="0"/>
    <cellStyle name="强调文字颜色 4 3" xfId="0"/>
    <cellStyle name="强调文字颜色 4_2012年预算草表(最终稿）" xfId="0"/>
    <cellStyle name="强调文字颜色 5" xfId="0"/>
    <cellStyle name="强调文字颜色 5 2" xfId="0"/>
    <cellStyle name="强调文字颜色 5 3" xfId="0"/>
    <cellStyle name="强调文字颜色 5_2012年预算草表(最终稿）" xfId="0"/>
    <cellStyle name="强调文字颜色 6" xfId="0"/>
    <cellStyle name="强调文字颜色 6 2" xfId="0"/>
    <cellStyle name="强调文字颜色 6 3" xfId="0"/>
    <cellStyle name="强调文字颜色 6_2012年预算草表(最终稿）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_Book1" xfId="0"/>
    <cellStyle name="标题 2" xfId="0"/>
    <cellStyle name="标题 2 2" xfId="0"/>
    <cellStyle name="标题 2 3" xfId="0"/>
    <cellStyle name="标题 2_Book1" xfId="0"/>
    <cellStyle name="标题 3" xfId="0"/>
    <cellStyle name="标题 3 2" xfId="0"/>
    <cellStyle name="标题 3 3" xfId="0"/>
    <cellStyle name="标题 3_Book1" xfId="0"/>
    <cellStyle name="标题 4" xfId="0"/>
    <cellStyle name="标题 4 2" xfId="0"/>
    <cellStyle name="标题 4 3" xfId="0"/>
    <cellStyle name="标题 4_Book1" xfId="0"/>
    <cellStyle name="标题 5" xfId="0"/>
    <cellStyle name="标题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3" xfId="0"/>
    <cellStyle name="检查单元格_2012年预算草表(最终稿）" xfId="0"/>
    <cellStyle name="標準_1.中国建行主要会表格式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汇总 2" xfId="0"/>
    <cellStyle name="汇总 3" xfId="0"/>
    <cellStyle name="汇总_Book1" xfId="0"/>
    <cellStyle name="注释" xfId="0"/>
    <cellStyle name="注释 2" xfId="0"/>
    <cellStyle name="注释 3" xfId="0"/>
    <cellStyle name="注释_2012年预算草表(最终稿）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_Book1" xfId="0"/>
    <cellStyle name="計算方式" xfId="0"/>
    <cellStyle name="說明文字" xfId="0"/>
    <cellStyle name="警告文字" xfId="0"/>
    <cellStyle name="警告文本" xfId="0"/>
    <cellStyle name="警告文本 2" xfId="0"/>
    <cellStyle name="警告文本 3" xfId="0"/>
    <cellStyle name="警告文本_Book1" xfId="0"/>
    <cellStyle name="计算" xfId="0"/>
    <cellStyle name="计算 2" xfId="0"/>
    <cellStyle name="计算 3" xfId="0"/>
    <cellStyle name="计算_2012年预算草表(最终稿）" xfId="0"/>
    <cellStyle name="资产" xfId="0"/>
    <cellStyle name="超链接 2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入 2" xfId="0"/>
    <cellStyle name="输入 3" xfId="0"/>
    <cellStyle name="输入_2012年预算草表(最终稿）" xfId="0"/>
    <cellStyle name="输出" xfId="0"/>
    <cellStyle name="输出 2" xfId="0"/>
    <cellStyle name="输出 3" xfId="0"/>
    <cellStyle name="输出_2012年预算草表(最终稿）" xfId="0"/>
    <cellStyle name="适中" xfId="0"/>
    <cellStyle name="适中 2" xfId="0"/>
    <cellStyle name="适中 3" xfId="0"/>
    <cellStyle name="适中_2012年预算草表(最终稿）" xfId="0"/>
    <cellStyle name="通貨 [0.00]_１１月価格表" xfId="0"/>
    <cellStyle name="通貨_１１月価格表" xfId="0"/>
    <cellStyle name="連結的儲存格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4&#24180;2&#26376;&#25910;&#20837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1月27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5.88"/>
    <col collapsed="false" customWidth="true" hidden="false" outlineLevel="0" max="3" min="3" style="1" width="18.81"/>
    <col collapsed="false" customWidth="true" hidden="true" outlineLevel="0" max="4" min="4" style="1" width="10.79"/>
    <col collapsed="false" customWidth="true" hidden="false" outlineLevel="0" max="5" min="5" style="1" width="19.28"/>
    <col collapsed="false" customWidth="true" hidden="true" outlineLevel="0" max="7" min="6" style="1" width="10.79"/>
    <col collapsed="false" customWidth="true" hidden="false" outlineLevel="0" max="8" min="8" style="1" width="43.19"/>
    <col collapsed="false" customWidth="false" hidden="false" outlineLevel="0" max="10" min="9" style="1" width="11.1"/>
    <col collapsed="false" customWidth="true" hidden="false" outlineLevel="0" max="12" min="11" style="1" width="11.72"/>
    <col collapsed="false" customWidth="false" hidden="false" outlineLevel="0" max="257" min="13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8" t="s">
        <v>7</v>
      </c>
      <c r="H3" s="7" t="s">
        <v>8</v>
      </c>
    </row>
    <row r="4" customFormat="false" ht="17.25" hidden="false" customHeight="true" outlineLevel="0" collapsed="false">
      <c r="A4" s="7"/>
      <c r="B4" s="7"/>
      <c r="C4" s="7"/>
      <c r="D4" s="8"/>
      <c r="E4" s="8"/>
      <c r="F4" s="8"/>
      <c r="G4" s="8"/>
      <c r="H4" s="7"/>
    </row>
    <row r="5" customFormat="false" ht="35.25" hidden="false" customHeight="true" outlineLevel="0" collapsed="false">
      <c r="A5" s="10" t="s">
        <v>9</v>
      </c>
      <c r="B5" s="8" t="s">
        <v>10</v>
      </c>
      <c r="C5" s="8"/>
      <c r="D5" s="11" t="n">
        <f aca="false">SUM(D6:D11)</f>
        <v>50658</v>
      </c>
      <c r="E5" s="11" t="n">
        <f aca="false">SUM(E6:E11)</f>
        <v>87809</v>
      </c>
      <c r="F5" s="11" t="n">
        <f aca="false">SUM(F6:F11)</f>
        <v>37151</v>
      </c>
      <c r="G5" s="12" t="n">
        <f aca="false">+F5/D5*100</f>
        <v>73.3368865727032</v>
      </c>
      <c r="H5" s="10"/>
    </row>
    <row r="6" customFormat="false" ht="35.25" hidden="false" customHeight="true" outlineLevel="0" collapsed="false">
      <c r="A6" s="10" t="n">
        <v>1</v>
      </c>
      <c r="B6" s="13" t="s">
        <v>11</v>
      </c>
      <c r="C6" s="13"/>
      <c r="D6" s="14" t="n">
        <v>38997</v>
      </c>
      <c r="E6" s="14" t="n">
        <v>39612</v>
      </c>
      <c r="F6" s="15" t="n">
        <f aca="false">+E6-D6</f>
        <v>615</v>
      </c>
      <c r="G6" s="12" t="n">
        <f aca="false">+F6/D6*100</f>
        <v>1.57704438802985</v>
      </c>
      <c r="H6" s="16"/>
    </row>
    <row r="7" customFormat="false" ht="35.25" hidden="false" customHeight="true" outlineLevel="0" collapsed="false">
      <c r="A7" s="10" t="n">
        <v>2</v>
      </c>
      <c r="B7" s="13" t="s">
        <v>12</v>
      </c>
      <c r="C7" s="13"/>
      <c r="D7" s="17" t="n">
        <f aca="false">1649+198+662</f>
        <v>2509</v>
      </c>
      <c r="E7" s="18" t="n">
        <v>3343</v>
      </c>
      <c r="F7" s="15" t="n">
        <f aca="false">+E7-D7</f>
        <v>834</v>
      </c>
      <c r="G7" s="11" t="n">
        <f aca="false">+F7/D7*100</f>
        <v>33.2403347947389</v>
      </c>
      <c r="H7" s="19"/>
    </row>
    <row r="8" customFormat="false" ht="35.25" hidden="false" customHeight="true" outlineLevel="0" collapsed="false">
      <c r="A8" s="10" t="n">
        <v>3</v>
      </c>
      <c r="B8" s="13" t="s">
        <v>13</v>
      </c>
      <c r="C8" s="13"/>
      <c r="D8" s="17" t="n">
        <v>4542</v>
      </c>
      <c r="E8" s="17" t="n">
        <v>21030</v>
      </c>
      <c r="F8" s="15" t="n">
        <f aca="false">+E8-D8</f>
        <v>16488</v>
      </c>
      <c r="G8" s="11" t="n">
        <f aca="false">+F8/D8*100</f>
        <v>363.011889035667</v>
      </c>
      <c r="H8" s="19"/>
    </row>
    <row r="9" customFormat="false" ht="35.25" hidden="false" customHeight="true" outlineLevel="0" collapsed="false">
      <c r="A9" s="10" t="n">
        <v>4</v>
      </c>
      <c r="B9" s="13" t="s">
        <v>14</v>
      </c>
      <c r="C9" s="13"/>
      <c r="D9" s="17" t="n">
        <v>2133</v>
      </c>
      <c r="E9" s="17" t="n">
        <v>19500</v>
      </c>
      <c r="F9" s="15" t="n">
        <f aca="false">+E9-D9</f>
        <v>17367</v>
      </c>
      <c r="G9" s="11" t="n">
        <f aca="false">+F9/D9*100</f>
        <v>814.205344585091</v>
      </c>
      <c r="H9" s="19"/>
    </row>
    <row r="10" customFormat="false" ht="35.25" hidden="false" customHeight="true" outlineLevel="0" collapsed="false">
      <c r="A10" s="10" t="n">
        <v>7</v>
      </c>
      <c r="B10" s="13" t="s">
        <v>15</v>
      </c>
      <c r="C10" s="13"/>
      <c r="D10" s="20" t="n">
        <v>877</v>
      </c>
      <c r="E10" s="21" t="n">
        <v>1000</v>
      </c>
      <c r="F10" s="15" t="n">
        <f aca="false">+E10-D10</f>
        <v>123</v>
      </c>
      <c r="G10" s="12" t="n">
        <f aca="false">+F10/D10*100</f>
        <v>14.0250855188141</v>
      </c>
      <c r="H10" s="19"/>
    </row>
    <row r="11" customFormat="false" ht="35.25" hidden="false" customHeight="true" outlineLevel="0" collapsed="false">
      <c r="A11" s="10" t="n">
        <v>8</v>
      </c>
      <c r="B11" s="13" t="s">
        <v>16</v>
      </c>
      <c r="C11" s="13"/>
      <c r="D11" s="20" t="n">
        <v>1600</v>
      </c>
      <c r="E11" s="21" t="n">
        <v>3324</v>
      </c>
      <c r="F11" s="15" t="n">
        <f aca="false">+E11-D11</f>
        <v>1724</v>
      </c>
      <c r="G11" s="12" t="n">
        <f aca="false">+F11/D11*100</f>
        <v>107.75</v>
      </c>
      <c r="H11" s="19"/>
    </row>
    <row r="12" customFormat="false" ht="35.25" hidden="false" customHeight="true" outlineLevel="0" collapsed="false">
      <c r="A12" s="10" t="s">
        <v>17</v>
      </c>
      <c r="B12" s="8" t="s">
        <v>18</v>
      </c>
      <c r="C12" s="8"/>
      <c r="D12" s="22" t="n">
        <f aca="false">+D13</f>
        <v>6000</v>
      </c>
      <c r="E12" s="22" t="n">
        <f aca="false">+E13</f>
        <v>3000</v>
      </c>
      <c r="F12" s="23" t="n">
        <f aca="false">+E12-D12</f>
        <v>-3000</v>
      </c>
      <c r="G12" s="12" t="n">
        <f aca="false">+F12/D12*100</f>
        <v>-50</v>
      </c>
      <c r="H12" s="24"/>
    </row>
    <row r="13" customFormat="false" ht="35.25" hidden="false" customHeight="true" outlineLevel="0" collapsed="false">
      <c r="A13" s="10" t="n">
        <v>1</v>
      </c>
      <c r="B13" s="13" t="s">
        <v>19</v>
      </c>
      <c r="C13" s="13"/>
      <c r="D13" s="25" t="n">
        <v>6000</v>
      </c>
      <c r="E13" s="25" t="n">
        <v>3000</v>
      </c>
      <c r="F13" s="15" t="n">
        <f aca="false">+E13-D13</f>
        <v>-3000</v>
      </c>
      <c r="G13" s="12" t="n">
        <f aca="false">+F13/D13*100</f>
        <v>-50</v>
      </c>
      <c r="H13" s="19"/>
    </row>
    <row r="14" customFormat="false" ht="35.25" hidden="false" customHeight="true" outlineLevel="0" collapsed="false">
      <c r="A14" s="10" t="s">
        <v>20</v>
      </c>
      <c r="B14" s="8" t="s">
        <v>21</v>
      </c>
      <c r="C14" s="8"/>
      <c r="D14" s="11" t="n">
        <f aca="false">+D5-D12</f>
        <v>44658</v>
      </c>
      <c r="E14" s="11" t="n">
        <f aca="false">+E5-E12</f>
        <v>84809</v>
      </c>
      <c r="F14" s="11" t="n">
        <f aca="false">+E14-D14</f>
        <v>40151</v>
      </c>
      <c r="G14" s="12" t="n">
        <f aca="false">+F14/D14*100</f>
        <v>89.9077432934749</v>
      </c>
      <c r="H14" s="10"/>
    </row>
    <row r="15" customFormat="false" ht="35.25" hidden="false" customHeight="true" outlineLevel="0" collapsed="false">
      <c r="A15" s="10" t="s">
        <v>22</v>
      </c>
      <c r="B15" s="8" t="s">
        <v>23</v>
      </c>
      <c r="C15" s="8"/>
      <c r="D15" s="11" t="n">
        <f aca="false">+D16+D21</f>
        <v>50985.938</v>
      </c>
      <c r="E15" s="11" t="n">
        <f aca="false">+E16+E21</f>
        <v>84808.9665126667</v>
      </c>
      <c r="F15" s="11" t="n">
        <f aca="false">+F16+F21+1</f>
        <v>33824.0285126667</v>
      </c>
      <c r="G15" s="12" t="n">
        <f aca="false">F15/D15*100</f>
        <v>66.339916140538</v>
      </c>
      <c r="H15" s="10"/>
    </row>
    <row r="16" customFormat="false" ht="35.25" hidden="false" customHeight="true" outlineLevel="0" collapsed="false">
      <c r="A16" s="10" t="s">
        <v>24</v>
      </c>
      <c r="B16" s="13" t="s">
        <v>25</v>
      </c>
      <c r="C16" s="26" t="s">
        <v>26</v>
      </c>
      <c r="D16" s="11" t="n">
        <f aca="false">SUM(D17:D20)</f>
        <v>27684.938</v>
      </c>
      <c r="E16" s="11" t="n">
        <f aca="false">SUM(E17:E20)</f>
        <v>39368.7265126667</v>
      </c>
      <c r="F16" s="11" t="n">
        <f aca="false">SUM(F17:F20)</f>
        <v>11683.7885126667</v>
      </c>
      <c r="G16" s="12" t="n">
        <f aca="false">+F16/D16*100</f>
        <v>42.2026898260226</v>
      </c>
      <c r="H16" s="27"/>
    </row>
    <row r="17" customFormat="false" ht="35.25" hidden="false" customHeight="true" outlineLevel="0" collapsed="false">
      <c r="A17" s="10"/>
      <c r="B17" s="13"/>
      <c r="C17" s="13" t="s">
        <v>27</v>
      </c>
      <c r="D17" s="28" t="n">
        <f aca="false">2602.9512+6995.0576+6740.9826-1</f>
        <v>16337.9914</v>
      </c>
      <c r="E17" s="28" t="n">
        <v>22530.4020723333</v>
      </c>
      <c r="F17" s="11" t="n">
        <f aca="false">+E17-D17</f>
        <v>6192.41067233334</v>
      </c>
      <c r="G17" s="12" t="n">
        <f aca="false">+F17/D17*100</f>
        <v>37.9019092416301</v>
      </c>
      <c r="H17" s="19"/>
    </row>
    <row r="18" customFormat="false" ht="35.25" hidden="false" customHeight="true" outlineLevel="0" collapsed="false">
      <c r="A18" s="10"/>
      <c r="B18" s="13"/>
      <c r="C18" s="13" t="s">
        <v>28</v>
      </c>
      <c r="D18" s="29" t="n">
        <f aca="false">161.6+169+2142.8-196</f>
        <v>2277.4</v>
      </c>
      <c r="E18" s="30" t="n">
        <v>7957.9051</v>
      </c>
      <c r="F18" s="11" t="n">
        <f aca="false">+E18-D18</f>
        <v>5680.5051</v>
      </c>
      <c r="G18" s="12" t="n">
        <f aca="false">+F18/D18*100</f>
        <v>249.429397558619</v>
      </c>
      <c r="H18" s="19"/>
    </row>
    <row r="19" customFormat="false" ht="35.25" hidden="false" customHeight="true" outlineLevel="0" collapsed="false">
      <c r="A19" s="10"/>
      <c r="B19" s="13"/>
      <c r="C19" s="13" t="s">
        <v>29</v>
      </c>
      <c r="D19" s="29" t="n">
        <f aca="false">1062.3489+3557.2372+2749.9605</f>
        <v>7369.5466</v>
      </c>
      <c r="E19" s="30" t="n">
        <v>6280.41934033333</v>
      </c>
      <c r="F19" s="11" t="n">
        <f aca="false">+E19-D19</f>
        <v>-1089.12725966667</v>
      </c>
      <c r="G19" s="12" t="n">
        <f aca="false">+F19/D19*100</f>
        <v>-14.7787553126629</v>
      </c>
      <c r="H19" s="27"/>
    </row>
    <row r="20" customFormat="false" ht="35.25" hidden="false" customHeight="true" outlineLevel="0" collapsed="false">
      <c r="A20" s="10"/>
      <c r="B20" s="13"/>
      <c r="C20" s="13" t="s">
        <v>30</v>
      </c>
      <c r="D20" s="29" t="n">
        <v>1700</v>
      </c>
      <c r="E20" s="29" t="n">
        <v>2600</v>
      </c>
      <c r="F20" s="11" t="n">
        <f aca="false">+E20-D20</f>
        <v>900</v>
      </c>
      <c r="G20" s="12" t="n">
        <f aca="false">+F20/D20*100</f>
        <v>52.9411764705882</v>
      </c>
      <c r="H20" s="16"/>
    </row>
    <row r="21" customFormat="false" ht="35.25" hidden="false" customHeight="true" outlineLevel="0" collapsed="false">
      <c r="A21" s="10"/>
      <c r="B21" s="13" t="s">
        <v>31</v>
      </c>
      <c r="C21" s="26" t="s">
        <v>26</v>
      </c>
      <c r="D21" s="23" t="n">
        <f aca="false">SUM(D22:D24)</f>
        <v>23301</v>
      </c>
      <c r="E21" s="23" t="n">
        <f aca="false">SUM(E22:E24)</f>
        <v>45440.24</v>
      </c>
      <c r="F21" s="11" t="n">
        <f aca="false">+E21-D21</f>
        <v>22139.24</v>
      </c>
      <c r="G21" s="12" t="n">
        <f aca="false">+F21/D21*100</f>
        <v>95.0141195656839</v>
      </c>
      <c r="H21" s="27"/>
    </row>
    <row r="22" customFormat="false" ht="35.25" hidden="false" customHeight="true" outlineLevel="0" collapsed="false">
      <c r="A22" s="10"/>
      <c r="B22" s="13"/>
      <c r="C22" s="31" t="s">
        <v>32</v>
      </c>
      <c r="D22" s="32" t="n">
        <f aca="false">15676+196</f>
        <v>15872</v>
      </c>
      <c r="E22" s="15" t="n">
        <v>15940.24</v>
      </c>
      <c r="F22" s="11" t="n">
        <f aca="false">+E22-D22</f>
        <v>68.2399999999998</v>
      </c>
      <c r="G22" s="12" t="n">
        <f aca="false">+F22/D22*100</f>
        <v>0.429939516129031</v>
      </c>
      <c r="H22" s="27"/>
    </row>
    <row r="23" customFormat="false" ht="35.25" hidden="false" customHeight="true" outlineLevel="0" collapsed="false">
      <c r="A23" s="10"/>
      <c r="B23" s="13"/>
      <c r="C23" s="31" t="s">
        <v>33</v>
      </c>
      <c r="D23" s="32" t="n">
        <f aca="false">2199+860</f>
        <v>3059</v>
      </c>
      <c r="E23" s="32" t="n">
        <v>19500</v>
      </c>
      <c r="F23" s="11" t="n">
        <f aca="false">+E23-D23</f>
        <v>16441</v>
      </c>
      <c r="G23" s="12" t="n">
        <f aca="false">+F23/D23*100</f>
        <v>537.46322327558</v>
      </c>
      <c r="H23" s="27"/>
    </row>
    <row r="24" customFormat="false" ht="35.25" hidden="false" customHeight="true" outlineLevel="0" collapsed="false">
      <c r="A24" s="10"/>
      <c r="B24" s="13"/>
      <c r="C24" s="31" t="s">
        <v>34</v>
      </c>
      <c r="D24" s="33" t="n">
        <v>4370</v>
      </c>
      <c r="E24" s="28" t="n">
        <v>10000</v>
      </c>
      <c r="F24" s="11" t="n">
        <f aca="false">+E24-D24</f>
        <v>5630</v>
      </c>
      <c r="G24" s="12" t="n">
        <f aca="false">+F24/D24*100</f>
        <v>128.83295194508</v>
      </c>
      <c r="H24" s="27"/>
    </row>
    <row r="25" customFormat="false" ht="35.25" hidden="false" customHeight="true" outlineLevel="0" collapsed="false">
      <c r="A25" s="10" t="s">
        <v>35</v>
      </c>
      <c r="B25" s="8" t="s">
        <v>36</v>
      </c>
      <c r="C25" s="8"/>
      <c r="D25" s="11" t="n">
        <f aca="false">D14-D15</f>
        <v>-6327.938</v>
      </c>
      <c r="E25" s="11" t="n">
        <f aca="false">E14-E15</f>
        <v>0.0334873333340511</v>
      </c>
      <c r="F25" s="23" t="n">
        <f aca="false">+E25-D25-1</f>
        <v>6326.97148733333</v>
      </c>
      <c r="G25" s="11" t="n">
        <f aca="false">+F25/D25*0.01</f>
        <v>-0.00999847262620673</v>
      </c>
      <c r="H25" s="34"/>
    </row>
    <row r="26" customFormat="false" ht="1.5" hidden="true" customHeight="true" outlineLevel="0" collapsed="false">
      <c r="A26" s="10" t="s">
        <v>37</v>
      </c>
      <c r="B26" s="10"/>
      <c r="C26" s="10" t="s">
        <v>38</v>
      </c>
      <c r="D26" s="22" t="e">
        <f aca="false">D25+#REF!</f>
        <v>#VALUE!</v>
      </c>
      <c r="E26" s="22" t="e">
        <f aca="false">E25+#REF!</f>
        <v>#VALUE!</v>
      </c>
      <c r="F26" s="35"/>
      <c r="G26" s="36"/>
      <c r="H26" s="34"/>
    </row>
  </sheetData>
  <mergeCells count="24">
    <mergeCell ref="A1:H1"/>
    <mergeCell ref="C2:G2"/>
    <mergeCell ref="A3:A4"/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4"/>
    <mergeCell ref="B16:B20"/>
    <mergeCell ref="B21:B24"/>
    <mergeCell ref="B25:C25"/>
  </mergeCells>
  <printOptions headings="false" gridLines="false" gridLinesSet="true" horizontalCentered="true" verticalCentered="false"/>
  <pageMargins left="0.275694444444444" right="0.236111111111111" top="0.315277777777778" bottom="0.66944444444444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40:50Z</dcterms:created>
  <dc:creator>微软用户</dc:creator>
  <dc:description/>
  <dc:language>en-US</dc:language>
  <cp:lastModifiedBy>微软用户</cp:lastModifiedBy>
  <dcterms:modified xsi:type="dcterms:W3CDTF">2018-02-11T03:42:46Z</dcterms:modified>
  <cp:revision>0</cp:revision>
  <dc:subject/>
  <dc:title/>
</cp:coreProperties>
</file>