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本级" sheetId="2" state="visible" r:id="rId3"/>
  </sheets>
  <definedNames>
    <definedName function="false" hidden="false" localSheetId="1" name="_xlnm.Print_Area" vbProcedure="false">本级!$A$1:$B$1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RRANGE_O=</t>
  </si>
  <si>
    <t xml:space="preserve">D5:D1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蒸湘区财政税收返还和转移支付表</t>
    </r>
  </si>
  <si>
    <t xml:space="preserve">单位：万元</t>
  </si>
  <si>
    <t xml:space="preserve">收          入</t>
  </si>
  <si>
    <t xml:space="preserve">项    目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预算</t>
    </r>
  </si>
  <si>
    <t xml:space="preserve">转移性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返还性收入</t>
    </r>
  </si>
  <si>
    <t xml:space="preserve">  增值税消费税返还收入</t>
  </si>
  <si>
    <t xml:space="preserve">  所得税基数返还收入</t>
  </si>
  <si>
    <t xml:space="preserve"> 成品油价格和税费改革税收返还</t>
  </si>
  <si>
    <t xml:space="preserve">  其他税收返还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性转移支付收入</t>
    </r>
  </si>
  <si>
    <t xml:space="preserve">  均衡性转移支付收入</t>
  </si>
  <si>
    <t xml:space="preserve">  历年调整工资转移支付收入</t>
  </si>
  <si>
    <t xml:space="preserve">  养老保险转移支付收入</t>
  </si>
  <si>
    <t xml:space="preserve">  其他转移支付收入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6" borderId="14" applyFont="true" applyBorder="true" applyAlignment="true" applyProtection="false">
      <alignment horizontal="general" vertical="center" textRotation="0" wrapText="false" indent="0" shrinkToFit="false"/>
    </xf>
    <xf numFmtId="164" fontId="44" fillId="7" borderId="14" applyFont="true" applyBorder="true" applyAlignment="true" applyProtection="false">
      <alignment horizontal="general" vertical="center" textRotation="0" wrapText="false" indent="0" shrinkToFit="false"/>
    </xf>
    <xf numFmtId="164" fontId="45" fillId="16" borderId="15" applyFont="true" applyBorder="true" applyAlignment="true" applyProtection="false">
      <alignment horizontal="general" vertical="center" textRotation="0" wrapText="false" indent="0" shrinkToFit="false"/>
    </xf>
    <xf numFmtId="164" fontId="46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1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20% - 着色 1" xfId="25"/>
    <cellStyle name="20% - 着色 2" xfId="26"/>
    <cellStyle name="20% - 着色 3" xfId="27"/>
    <cellStyle name="20% - 着色 4" xfId="28"/>
    <cellStyle name="20% - 着色 5" xfId="29"/>
    <cellStyle name="20% - 着色 6" xfId="30"/>
    <cellStyle name="40% - 着色 1" xfId="31"/>
    <cellStyle name="40% - 着色 2" xfId="32"/>
    <cellStyle name="40% - 着色 3" xfId="33"/>
    <cellStyle name="40% - 着色 4" xfId="34"/>
    <cellStyle name="40% - 着色 5" xfId="35"/>
    <cellStyle name="40% - 着色 6" xfId="36"/>
    <cellStyle name="60% - 着色 1" xfId="37"/>
    <cellStyle name="60% - 着色 2" xfId="38"/>
    <cellStyle name="60% - 着色 3" xfId="39"/>
    <cellStyle name="60% - 着色 4" xfId="40"/>
    <cellStyle name="60% - 着色 5" xfId="41"/>
    <cellStyle name="60% - 着色 6" xfId="42"/>
    <cellStyle name="6mal" xfId="43"/>
    <cellStyle name="??" xfId="44"/>
    <cellStyle name="_2007年采购计划" xfId="45"/>
    <cellStyle name="_5年经营计划" xfId="46"/>
    <cellStyle name="_5月" xfId="47"/>
    <cellStyle name="_6月" xfId="48"/>
    <cellStyle name="_8月份经调整后的分析报表" xfId="49"/>
    <cellStyle name="_Book1" xfId="50"/>
    <cellStyle name="_Book1_1" xfId="51"/>
    <cellStyle name="_Book1_2" xfId="52"/>
    <cellStyle name="_Book1_3" xfId="53"/>
    <cellStyle name="_Book1_4" xfId="54"/>
    <cellStyle name="_Book1_松木-2017年松木经开区区预算草案样表12-21" xfId="55"/>
    <cellStyle name="_Book1_白沙园-2016年预算草案样表12.21" xfId="56"/>
    <cellStyle name="_Book1_高新区2017年园区预算草案样表12-21-00" xfId="57"/>
    <cellStyle name="_ET_STYLE_NoName_00_" xfId="58"/>
    <cellStyle name="_ET_STYLE_NoName_00__松木-2017年松木经开区区预算草案样表12-21" xfId="59"/>
    <cellStyle name="_ET_STYLE_NoName_00__白沙园-2016年预算草案样表12.21" xfId="60"/>
    <cellStyle name="_ET_STYLE_NoName_00__高新区2017年园区预算草案样表12-21-00" xfId="61"/>
    <cellStyle name="_norma1" xfId="62"/>
    <cellStyle name="_Sheet2" xfId="63"/>
    <cellStyle name="_Sheet3" xfId="64"/>
    <cellStyle name="_W采购公司07年财务预算" xfId="65"/>
    <cellStyle name="_农村支局安装酬金" xfId="66"/>
    <cellStyle name="_农村支局维护费" xfId="67"/>
    <cellStyle name="_投资分析模型" xfId="68"/>
    <cellStyle name="_新建 Microsoft Excel 工作表" xfId="69"/>
    <cellStyle name="_汇总表" xfId="70"/>
    <cellStyle name="_生产计划分析0923" xfId="71"/>
    <cellStyle name="_采购公司2007年预算模版" xfId="72"/>
    <cellStyle name="_采购总成本预算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DOLLARS" xfId="84"/>
    <cellStyle name="e鯪9Y_x000b_" xfId="85"/>
    <cellStyle name="gcd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_!!!GO" xfId="104"/>
    <cellStyle name="NUMBER" xfId="105"/>
    <cellStyle name="PART NUMBER" xfId="106"/>
    <cellStyle name="per.style" xfId="107"/>
    <cellStyle name="Percent [2]" xfId="108"/>
    <cellStyle name="Percent1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RowLevel_0" xfId="118"/>
    <cellStyle name="sstot" xfId="119"/>
    <cellStyle name="Standard_AREAS" xfId="120"/>
    <cellStyle name="summary" xfId="121"/>
    <cellStyle name="t" xfId="122"/>
    <cellStyle name="t_17年社保基金预算表" xfId="123"/>
    <cellStyle name="t_17年社保基金预算表_平衡表" xfId="124"/>
    <cellStyle name="t_17年社保基金预算表_平衡表_2017年衡阳市本级上级专项补助情况表" xfId="125"/>
    <cellStyle name="t_HVAC Equipment (3)" xfId="126"/>
    <cellStyle name="t_HVAC Equipment (3)_17年社保基金预算表" xfId="127"/>
    <cellStyle name="t_HVAC Equipment (3)_17年社保基金预算表_平衡表" xfId="128"/>
    <cellStyle name="t_HVAC Equipment (3)_17年社保基金预算表_平衡表_2017年衡阳市本级上级专项补助情况表" xfId="129"/>
    <cellStyle name="t_HVAC Equipment (3)_国有资本经营预算表-2017财政（修改）" xfId="130"/>
    <cellStyle name="t_HVAC Equipment (3)_国有资本经营预算表-2017财政（修改）_平衡表" xfId="131"/>
    <cellStyle name="t_HVAC Equipment (3)_国有资本经营预算表-2017财政（修改）_平衡表_2017年衡阳市本级上级专项补助情况表" xfId="132"/>
    <cellStyle name="t_国有资本经营预算表-2017财政（修改）" xfId="133"/>
    <cellStyle name="t_国有资本经营预算表-2017财政（修改）_平衡表" xfId="134"/>
    <cellStyle name="t_国有资本经营预算表-2017财政（修改）_平衡表_2017年衡阳市本级上级专项补助情况表" xfId="135"/>
    <cellStyle name="TIME" xfId="136"/>
    <cellStyle name="借出原因" xfId="137"/>
    <cellStyle name="分级显示列_1_Book1" xfId="138"/>
    <cellStyle name="分级显示行_1_Book1" xfId="139"/>
    <cellStyle name="千位[0]_ 方正PC" xfId="140"/>
    <cellStyle name="千位_ 方正PC" xfId="141"/>
    <cellStyle name="千分位[0]_laroux" xfId="142"/>
    <cellStyle name="千分位_laroux" xfId="143"/>
    <cellStyle name="商品名称" xfId="144"/>
    <cellStyle name="啊" xfId="145"/>
    <cellStyle name="好" xfId="146"/>
    <cellStyle name="好_17年社保基金预算表" xfId="147"/>
    <cellStyle name="好_2015年完成情况和2016年收支草案（人大政协常委会)1.5" xfId="148"/>
    <cellStyle name="好_2016年全市和市本级支出完成数" xfId="149"/>
    <cellStyle name="好_2016年完成情况和2017年收支草案(代表大会)" xfId="150"/>
    <cellStyle name="好_2016年完成情况和2017年收支草案-01" xfId="151"/>
    <cellStyle name="好_2017年基金收支草案表" xfId="152"/>
    <cellStyle name="好_2017年衡阳市本级上级专项补助情况表" xfId="153"/>
    <cellStyle name="好_Book1" xfId="154"/>
    <cellStyle name="好_Book1_17年社保基金预算表" xfId="155"/>
    <cellStyle name="好_Book1_国有资本经营预算表-2017财政（修改）" xfId="156"/>
    <cellStyle name="好_国有资本经营预算表-2017财政（修改）" xfId="157"/>
    <cellStyle name="好_平衡表" xfId="158"/>
    <cellStyle name="好_松木-2017年松木经开区区预算草案样表12-21" xfId="159"/>
    <cellStyle name="好_白沙园-2016年预算草案样表12.21" xfId="160"/>
    <cellStyle name="好_附件3全省警车和涉案车辆违规问题专项治理统计表" xfId="161"/>
    <cellStyle name="好_高新区2017年园区预算草案样表12-21-00" xfId="162"/>
    <cellStyle name="寘嬫愗傝 [0.00]_Region Orders (2)" xfId="163"/>
    <cellStyle name="寘嬫愗傝_Region Orders (2)" xfId="164"/>
    <cellStyle name="差" xfId="165"/>
    <cellStyle name="差_17年社保基金预算表" xfId="166"/>
    <cellStyle name="差_2015年完成情况和2016年收支草案（人大政协常委会)1.5" xfId="167"/>
    <cellStyle name="差_2016年全市和市本级支出完成数" xfId="168"/>
    <cellStyle name="差_2016年完成情况和2017年收支草案(代表大会)" xfId="169"/>
    <cellStyle name="差_2016年完成情况和2017年收支草案-01" xfId="170"/>
    <cellStyle name="差_2017年基金收支草案表" xfId="171"/>
    <cellStyle name="差_2017年衡阳市本级上级专项补助情况表" xfId="172"/>
    <cellStyle name="差_Book1" xfId="173"/>
    <cellStyle name="差_Book1_17年社保基金预算表" xfId="174"/>
    <cellStyle name="差_Book1_国有资本经营预算表-2017财政（修改）" xfId="175"/>
    <cellStyle name="差_国有资本经营预算表-2017财政（修改）" xfId="176"/>
    <cellStyle name="差_平衡表" xfId="177"/>
    <cellStyle name="差_松木-2017年松木经开区区预算草案样表12-21" xfId="178"/>
    <cellStyle name="差_白沙园-2016年预算草案样表12.21" xfId="179"/>
    <cellStyle name="差_附件3全省警车和涉案车辆违规问题专项治理统计表" xfId="180"/>
    <cellStyle name="差_高新区2017年园区预算草案样表12-21-00" xfId="181"/>
    <cellStyle name="常规 10" xfId="182"/>
    <cellStyle name="常规 13" xfId="183"/>
    <cellStyle name="常规 2" xfId="184"/>
    <cellStyle name="常规 2 2" xfId="185"/>
    <cellStyle name="常规 2_白沙园-2016年预算草案样表12.21" xfId="186"/>
    <cellStyle name="常规 3" xfId="187"/>
    <cellStyle name="常规 3 2" xfId="188"/>
    <cellStyle name="常规 4" xfId="189"/>
    <cellStyle name="常规 4 2" xfId="190"/>
    <cellStyle name="常规 4_2016年全市和市本级支出完成数" xfId="191"/>
    <cellStyle name="常规 9" xfId="192"/>
    <cellStyle name="常规_2006年人大收支预算总表2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百分比 2" xfId="210"/>
    <cellStyle name="着色 1" xfId="211"/>
    <cellStyle name="着色 2" xfId="212"/>
    <cellStyle name="着色 3" xfId="213"/>
    <cellStyle name="着色 4" xfId="214"/>
    <cellStyle name="着色 5" xfId="215"/>
    <cellStyle name="着色 6" xfId="216"/>
    <cellStyle name="编号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10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9.24"/>
    <col collapsed="false" customWidth="true" hidden="false" outlineLevel="0" max="2" min="2" style="3" width="27.5"/>
    <col collapsed="false" customWidth="false" hidden="false" outlineLevel="0" max="257" min="3" style="2" width="8.99"/>
  </cols>
  <sheetData>
    <row r="1" customFormat="false" ht="24" hidden="false" customHeight="false" outlineLevel="0" collapsed="false">
      <c r="A1" s="4" t="s">
        <v>6</v>
      </c>
      <c r="B1" s="4"/>
    </row>
    <row r="2" customFormat="false" ht="24" hidden="false" customHeight="true" outlineLevel="0" collapsed="false">
      <c r="A2" s="5"/>
      <c r="B2" s="6" t="s">
        <v>7</v>
      </c>
    </row>
    <row r="3" customFormat="false" ht="29.25" hidden="false" customHeight="true" outlineLevel="0" collapsed="false">
      <c r="A3" s="7" t="s">
        <v>8</v>
      </c>
      <c r="B3" s="7"/>
    </row>
    <row r="4" customFormat="false" ht="29.25" hidden="false" customHeight="true" outlineLevel="0" collapsed="false">
      <c r="A4" s="8" t="s">
        <v>9</v>
      </c>
      <c r="B4" s="9" t="s">
        <v>10</v>
      </c>
    </row>
    <row r="5" customFormat="false" ht="29.25" hidden="false" customHeight="true" outlineLevel="0" collapsed="false">
      <c r="A5" s="10" t="s">
        <v>11</v>
      </c>
      <c r="B5" s="11" t="n">
        <f aca="false">B6+B11</f>
        <v>24373</v>
      </c>
    </row>
    <row r="6" customFormat="false" ht="29.25" hidden="false" customHeight="true" outlineLevel="0" collapsed="false">
      <c r="A6" s="12" t="s">
        <v>12</v>
      </c>
      <c r="B6" s="11" t="n">
        <v>3343</v>
      </c>
    </row>
    <row r="7" customFormat="false" ht="29.25" hidden="false" customHeight="true" outlineLevel="0" collapsed="false">
      <c r="A7" s="10" t="s">
        <v>13</v>
      </c>
      <c r="B7" s="11" t="n">
        <v>1649</v>
      </c>
      <c r="F7" s="13"/>
    </row>
    <row r="8" customFormat="false" ht="29.25" hidden="false" customHeight="true" outlineLevel="0" collapsed="false">
      <c r="A8" s="10" t="s">
        <v>14</v>
      </c>
      <c r="B8" s="11" t="n">
        <v>198</v>
      </c>
    </row>
    <row r="9" customFormat="false" ht="29.25" hidden="false" customHeight="true" outlineLevel="0" collapsed="false">
      <c r="A9" s="10" t="s">
        <v>15</v>
      </c>
      <c r="B9" s="11"/>
    </row>
    <row r="10" customFormat="false" ht="29.25" hidden="false" customHeight="true" outlineLevel="0" collapsed="false">
      <c r="A10" s="10" t="s">
        <v>16</v>
      </c>
      <c r="B10" s="11" t="n">
        <v>1496</v>
      </c>
    </row>
    <row r="11" customFormat="false" ht="29.25" hidden="false" customHeight="true" outlineLevel="0" collapsed="false">
      <c r="A11" s="12" t="s">
        <v>17</v>
      </c>
      <c r="B11" s="11" t="n">
        <v>21030</v>
      </c>
    </row>
    <row r="12" customFormat="false" ht="29.25" hidden="false" customHeight="true" outlineLevel="0" collapsed="false">
      <c r="A12" s="10" t="s">
        <v>18</v>
      </c>
      <c r="B12" s="11" t="n">
        <v>21030</v>
      </c>
    </row>
    <row r="13" customFormat="false" ht="29.25" hidden="false" customHeight="true" outlineLevel="0" collapsed="false">
      <c r="A13" s="10" t="s">
        <v>19</v>
      </c>
      <c r="B13" s="11"/>
    </row>
    <row r="14" customFormat="false" ht="29.25" hidden="false" customHeight="true" outlineLevel="0" collapsed="false">
      <c r="A14" s="10" t="s">
        <v>20</v>
      </c>
      <c r="B14" s="11"/>
    </row>
    <row r="15" customFormat="false" ht="29.25" hidden="false" customHeight="true" outlineLevel="0" collapsed="false">
      <c r="A15" s="10" t="s">
        <v>21</v>
      </c>
      <c r="B15" s="11"/>
    </row>
  </sheetData>
  <mergeCells count="2">
    <mergeCell ref="A1:B1"/>
    <mergeCell ref="A3:B3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3:29:32Z</dcterms:created>
  <dc:creator>ZOULINA-PC</dc:creator>
  <dc:description/>
  <cp:keywords/>
  <dc:language>en-US</dc:language>
  <cp:lastModifiedBy>微软用户</cp:lastModifiedBy>
  <cp:lastPrinted>2017-01-18T01:09:20Z</cp:lastPrinted>
  <dcterms:modified xsi:type="dcterms:W3CDTF">2018-02-11T03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